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ジャー" sheetId="1" state="visible" r:id="rId2"/>
  </sheets>
  <externalReferences>
    <externalReference r:id="rId3"/>
  </externalReferences>
  <definedNames>
    <definedName function="false" hidden="false" localSheetId="0" name="_xlnm.Print_Area" vbProcedure="false">プレジャー!$A$1:$F$49</definedName>
    <definedName function="false" hidden="false" localSheetId="0" name="_xlnm.Print_Titles" vbProcedure="false">プレジャー!$1:$5</definedName>
    <definedName function="false" hidden="true" localSheetId="0" name="_xlnm._FilterDatabase" vbProcedure="false">プレジャー!$B$5:$F$195</definedName>
    <definedName function="false" hidden="false" name="_xlfn_AGGREGATE" vbProcedure="false"/>
    <definedName function="false" hidden="false" name="_xlfn_COUNT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2"/>
        <rFont val="Noto Sans"/>
        <family val="2"/>
      </rPr>
      <t xml:space="preserve">　令和７年６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安全対策優良海域レジャー提供業者（マル優業者）一覧表</t>
  </si>
  <si>
    <t xml:space="preserve">（プレジャーボート提供業）</t>
  </si>
  <si>
    <t xml:space="preserve">公安委員会
指定番号</t>
  </si>
  <si>
    <t xml:space="preserve">優良業者
指定日</t>
  </si>
  <si>
    <t xml:space="preserve">優良業者
指定期限</t>
  </si>
  <si>
    <t xml:space="preserve">事　業　所　</t>
  </si>
  <si>
    <t xml:space="preserve">事　業　開　設　場　所</t>
  </si>
  <si>
    <t xml:space="preserve">リーフリゾートかりゆし</t>
  </si>
  <si>
    <r>
      <rPr>
        <sz val="11"/>
        <rFont val="Noto Sans"/>
        <family val="2"/>
      </rPr>
      <t xml:space="preserve">名護市字喜瀬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番地</t>
    </r>
  </si>
  <si>
    <t xml:space="preserve">株式会社シー・テクニコ</t>
  </si>
  <si>
    <r>
      <rPr>
        <sz val="11"/>
        <rFont val="Noto Sans"/>
        <family val="2"/>
      </rPr>
      <t xml:space="preserve">竹富町字小浜</t>
    </r>
    <r>
      <rPr>
        <sz val="11"/>
        <rFont val="ＭＳ Ｐゴシック"/>
        <family val="3"/>
        <charset val="128"/>
      </rPr>
      <t xml:space="preserve">3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0</t>
    </r>
  </si>
  <si>
    <t xml:space="preserve">フサキビーチ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1625</t>
    </r>
    <r>
      <rPr>
        <sz val="11"/>
        <rFont val="Noto Sans"/>
        <family val="2"/>
      </rPr>
      <t xml:space="preserve">番地６</t>
    </r>
  </si>
  <si>
    <t xml:space="preserve">ザ・ブセナテラス</t>
  </si>
  <si>
    <r>
      <rPr>
        <sz val="11"/>
        <rFont val="Noto Sans"/>
        <family val="2"/>
      </rPr>
      <t xml:space="preserve">名護市字喜瀬</t>
    </r>
    <r>
      <rPr>
        <sz val="11"/>
        <rFont val="ＭＳ Ｐゴシック"/>
        <family val="3"/>
        <charset val="128"/>
      </rPr>
      <t xml:space="preserve">1808</t>
    </r>
    <r>
      <rPr>
        <sz val="11"/>
        <rFont val="Noto Sans"/>
        <family val="2"/>
      </rPr>
      <t xml:space="preserve">番地</t>
    </r>
  </si>
  <si>
    <t xml:space="preserve">西表島カヌーツアー風車</t>
  </si>
  <si>
    <r>
      <rPr>
        <sz val="11"/>
        <rFont val="Noto Sans"/>
        <family val="2"/>
      </rPr>
      <t xml:space="preserve">竹富町字上原</t>
    </r>
    <r>
      <rPr>
        <sz val="11"/>
        <rFont val="ＭＳ Ｐゴシック"/>
        <family val="3"/>
        <charset val="128"/>
      </rPr>
      <t xml:space="preserve">521</t>
    </r>
  </si>
  <si>
    <t xml:space="preserve">北谷海人の会</t>
  </si>
  <si>
    <r>
      <rPr>
        <sz val="11"/>
        <rFont val="Noto Sans"/>
        <family val="2"/>
      </rPr>
      <t xml:space="preserve">北谷町字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　浜川漁港内</t>
    </r>
  </si>
  <si>
    <t xml:space="preserve">Ｘ－ＴＲＩＰ</t>
  </si>
  <si>
    <r>
      <rPr>
        <sz val="11"/>
        <rFont val="Noto Sans"/>
        <family val="2"/>
      </rPr>
      <t xml:space="preserve">名護市字山入端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ホテルリゾネックス名護（ＢＦ１）</t>
    </r>
  </si>
  <si>
    <t xml:space="preserve">海先案内人シートラスト沖縄</t>
  </si>
  <si>
    <r>
      <rPr>
        <sz val="11"/>
        <rFont val="Noto Sans"/>
        <family val="2"/>
      </rPr>
      <t xml:space="preserve">恩納村字山田</t>
    </r>
    <r>
      <rPr>
        <sz val="11"/>
        <rFont val="ＭＳ Ｐゴシック"/>
        <family val="3"/>
        <charset val="128"/>
      </rPr>
      <t xml:space="preserve">30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んばる自然塾</t>
    </r>
  </si>
  <si>
    <r>
      <rPr>
        <sz val="11"/>
        <rFont val="Noto Sans"/>
        <family val="2"/>
      </rPr>
      <t xml:space="preserve">東村字慶佐次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</si>
  <si>
    <t xml:space="preserve">ザンマリン</t>
  </si>
  <si>
    <r>
      <rPr>
        <sz val="11"/>
        <rFont val="Noto Sans"/>
        <family val="2"/>
      </rPr>
      <t xml:space="preserve">今帰仁村古宇利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有限会社アイランドワークス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749</t>
    </r>
    <r>
      <rPr>
        <sz val="11"/>
        <rFont val="Noto Sans"/>
        <family val="2"/>
      </rPr>
      <t xml:space="preserve">番地２
丸富マンションⅡ</t>
    </r>
    <r>
      <rPr>
        <sz val="11"/>
        <rFont val="ＭＳ Ｐゴシック"/>
        <family val="3"/>
        <charset val="128"/>
      </rPr>
      <t xml:space="preserve">305</t>
    </r>
  </si>
  <si>
    <t xml:space="preserve">有限会社ピーエムシーパイレーツマリンクラブ</t>
  </si>
  <si>
    <r>
      <rPr>
        <sz val="11"/>
        <rFont val="Noto Sans"/>
        <family val="2"/>
      </rPr>
      <t xml:space="preserve">那覇市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ぷしぃぬしま小浜店</t>
  </si>
  <si>
    <r>
      <rPr>
        <sz val="11"/>
        <rFont val="Noto Sans"/>
        <family val="2"/>
      </rPr>
      <t xml:space="preserve">竹富町字小浜</t>
    </r>
    <r>
      <rPr>
        <sz val="11"/>
        <rFont val="ＭＳ Ｐゴシック"/>
        <family val="3"/>
        <charset val="128"/>
      </rPr>
      <t xml:space="preserve">3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有限会社ぷしぃぬしま</t>
  </si>
  <si>
    <r>
      <rPr>
        <sz val="11"/>
        <rFont val="Noto Sans"/>
        <family val="2"/>
      </rPr>
      <t xml:space="preserve">石垣市美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トータルマリンスポット　ＮＥＷＳ</t>
  </si>
  <si>
    <t xml:space="preserve">那覇市金城町３－７－２</t>
  </si>
  <si>
    <t xml:space="preserve">シーナサーフ</t>
  </si>
  <si>
    <r>
      <rPr>
        <sz val="11"/>
        <color rgb="FF000000"/>
        <rFont val="Noto Sans"/>
        <family val="2"/>
      </rPr>
      <t xml:space="preserve">恩納村字前兼久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地　１Ｆ</t>
    </r>
  </si>
  <si>
    <t xml:space="preserve">有限会社コスモアウトドアクラブ</t>
  </si>
  <si>
    <r>
      <rPr>
        <sz val="11"/>
        <rFont val="Noto Sans"/>
        <family val="2"/>
      </rPr>
      <t xml:space="preserve">恩納村字谷茶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
shipibsaid1F</t>
    </r>
  </si>
  <si>
    <t xml:space="preserve">恩納海浜公園ナビービーチ</t>
  </si>
  <si>
    <r>
      <rPr>
        <sz val="11"/>
        <rFont val="Noto Sans"/>
        <family val="2"/>
      </rPr>
      <t xml:space="preserve">恩納村字恩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マリンクラブナギ</t>
  </si>
  <si>
    <r>
      <rPr>
        <sz val="11"/>
        <rFont val="Noto Sans"/>
        <family val="2"/>
      </rPr>
      <t xml:space="preserve">恩納村山田</t>
    </r>
    <r>
      <rPr>
        <sz val="11"/>
        <rFont val="ＭＳ Ｐゴシック"/>
        <family val="3"/>
        <charset val="128"/>
      </rPr>
      <t xml:space="preserve">501-3</t>
    </r>
  </si>
  <si>
    <t xml:space="preserve">エコツアー　プカプカ</t>
  </si>
  <si>
    <r>
      <rPr>
        <sz val="11"/>
        <rFont val="Noto Sans"/>
        <family val="2"/>
      </rPr>
      <t xml:space="preserve">東村字慶佐次</t>
    </r>
    <r>
      <rPr>
        <sz val="11"/>
        <rFont val="ＭＳ Ｐゴシック"/>
        <family val="3"/>
        <charset val="128"/>
      </rPr>
      <t xml:space="preserve">758-23</t>
    </r>
  </si>
  <si>
    <t xml:space="preserve">マリンアイランド</t>
  </si>
  <si>
    <r>
      <rPr>
        <sz val="11"/>
        <rFont val="Noto Sans"/>
        <family val="2"/>
      </rPr>
      <t xml:space="preserve">うるま市上江洲</t>
    </r>
    <r>
      <rPr>
        <sz val="11"/>
        <rFont val="ＭＳ Ｐゴシック"/>
        <family val="3"/>
        <charset val="128"/>
      </rPr>
      <t xml:space="preserve">382</t>
    </r>
  </si>
  <si>
    <t xml:space="preserve">アルガイド沖縄</t>
  </si>
  <si>
    <r>
      <rPr>
        <sz val="11"/>
        <rFont val="Noto Sans"/>
        <family val="2"/>
      </rPr>
      <t xml:space="preserve">恩納村山田</t>
    </r>
    <r>
      <rPr>
        <sz val="11"/>
        <rFont val="ＭＳ Ｐゴシック"/>
        <family val="3"/>
        <charset val="128"/>
      </rPr>
      <t xml:space="preserve">3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冒険島</t>
  </si>
  <si>
    <r>
      <rPr>
        <sz val="11"/>
        <rFont val="Noto Sans"/>
        <family val="2"/>
      </rPr>
      <t xml:space="preserve">恩納村字前兼久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PG</t>
    </r>
  </si>
  <si>
    <r>
      <rPr>
        <sz val="11"/>
        <color rgb="FF000000"/>
        <rFont val="Noto Sans"/>
        <family val="2"/>
      </rPr>
      <t xml:space="preserve">那覇市曙</t>
    </r>
    <r>
      <rPr>
        <sz val="11"/>
        <color rgb="FF000000"/>
        <rFont val="ＭＳ Ｐゴシック"/>
        <family val="3"/>
        <charset val="128"/>
      </rPr>
      <t xml:space="preserve">1-2-2 </t>
    </r>
    <r>
      <rPr>
        <sz val="11"/>
        <color rgb="FF000000"/>
        <rFont val="Noto Sans"/>
        <family val="2"/>
      </rPr>
      <t xml:space="preserve">喜友納店舗１Ｆ</t>
    </r>
  </si>
  <si>
    <t xml:space="preserve">株式会社南洋社中　海うさぎ・海あしび</t>
  </si>
  <si>
    <r>
      <rPr>
        <sz val="11"/>
        <rFont val="Noto Sans"/>
        <family val="2"/>
      </rPr>
      <t xml:space="preserve">嘉手納町字水釜６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MARE</t>
    </r>
    <r>
      <rPr>
        <sz val="11"/>
        <rFont val="Noto Sans"/>
        <family val="2"/>
      </rPr>
      <t xml:space="preserve">レジャー開発 </t>
    </r>
    <r>
      <rPr>
        <sz val="11"/>
        <rFont val="ＭＳ Ｐゴシック"/>
        <family val="3"/>
        <charset val="128"/>
      </rPr>
      <t xml:space="preserve">JET CRUISE</t>
    </r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ＮＡインターコンチネンタル万座ビーチリゾート</t>
  </si>
  <si>
    <r>
      <rPr>
        <sz val="11"/>
        <rFont val="Noto Sans"/>
        <family val="2"/>
      </rPr>
      <t xml:space="preserve">恩納村字瀬良垣</t>
    </r>
    <r>
      <rPr>
        <sz val="11"/>
        <rFont val="ＭＳ Ｐゴシック"/>
        <family val="3"/>
        <charset val="128"/>
      </rPr>
      <t xml:space="preserve">2260</t>
    </r>
  </si>
  <si>
    <r>
      <rPr>
        <sz val="11"/>
        <rFont val="Noto Sans"/>
        <family val="2"/>
      </rPr>
      <t xml:space="preserve">石垣島ガイド</t>
    </r>
    <r>
      <rPr>
        <sz val="11"/>
        <rFont val="ＭＳ Ｐゴシック"/>
        <family val="3"/>
        <charset val="128"/>
      </rPr>
      <t xml:space="preserve">CHORO</t>
    </r>
  </si>
  <si>
    <r>
      <rPr>
        <sz val="11"/>
        <rFont val="Noto Sans"/>
        <family val="2"/>
      </rPr>
      <t xml:space="preserve">石垣市字川平</t>
    </r>
    <r>
      <rPr>
        <sz val="11"/>
        <rFont val="ＭＳ Ｐゴシック"/>
        <family val="3"/>
        <charset val="128"/>
      </rPr>
      <t xml:space="preserve">12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5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coustic 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ife</t>
    </r>
  </si>
  <si>
    <r>
      <rPr>
        <sz val="11"/>
        <rFont val="Noto Sans"/>
        <family val="2"/>
      </rPr>
      <t xml:space="preserve">渡嘉敷村字渡嘉敷</t>
    </r>
    <r>
      <rPr>
        <sz val="11"/>
        <rFont val="ＭＳ Ｐゴシック"/>
        <family val="3"/>
        <charset val="128"/>
      </rPr>
      <t xml:space="preserve">19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パラセーリング専門店　ＦＡＣＥ</t>
  </si>
  <si>
    <t xml:space="preserve">那覇市西２丁目７番地１</t>
  </si>
  <si>
    <t xml:space="preserve">ＣＯＣＯＮＵＴＳ　ＣＬＵＢ</t>
  </si>
  <si>
    <r>
      <rPr>
        <sz val="11"/>
        <rFont val="Noto Sans"/>
        <family val="2"/>
      </rPr>
      <t xml:space="preserve">今帰仁村字古宇利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番地</t>
    </r>
  </si>
  <si>
    <t xml:space="preserve">西表島ＡＤＶＥＮＴＵＲＥ　ＰｉＰｉ</t>
  </si>
  <si>
    <t xml:space="preserve">竹富町字上原８７０番地６０</t>
  </si>
  <si>
    <t xml:space="preserve">株式会社エイトマン</t>
  </si>
  <si>
    <r>
      <rPr>
        <sz val="11"/>
        <rFont val="Noto Sans"/>
        <family val="2"/>
      </rPr>
      <t xml:space="preserve">糸満市西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３０番３－３０２号
パークビュー大幸</t>
    </r>
  </si>
  <si>
    <t xml:space="preserve">石垣島ＡＤＶＥＮＴＵＲＥ　ＰｉＰｉ</t>
  </si>
  <si>
    <r>
      <rPr>
        <sz val="11"/>
        <rFont val="Noto Sans"/>
        <family val="2"/>
      </rPr>
      <t xml:space="preserve">石垣市字石垣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トータルマリンスポットＮＥＷＳ恩納店</t>
  </si>
  <si>
    <t xml:space="preserve">恩納村字名嘉真１９６７番地１</t>
  </si>
  <si>
    <r>
      <rPr>
        <sz val="11"/>
        <rFont val="ＭＳ Ｐゴシック"/>
        <family val="3"/>
        <charset val="128"/>
      </rPr>
      <t xml:space="preserve">divin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worksho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HANASHI</t>
    </r>
  </si>
  <si>
    <r>
      <rPr>
        <sz val="11"/>
        <rFont val="Noto Sans"/>
        <family val="2"/>
      </rPr>
      <t xml:space="preserve">恩納村真栄田</t>
    </r>
    <r>
      <rPr>
        <sz val="11"/>
        <rFont val="ＭＳ Ｐゴシック"/>
        <family val="3"/>
        <charset val="128"/>
      </rPr>
      <t xml:space="preserve">1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宮古島ＡＤＶＥＮＴＵＲＥ　ＰｉＰｉ</t>
  </si>
  <si>
    <t xml:space="preserve">宮古島市城辺西里添８８０－１</t>
  </si>
  <si>
    <t xml:space="preserve">瀬底ビーチマリンクラブ</t>
  </si>
  <si>
    <t xml:space="preserve">本部町字崎本部４７５５番地１</t>
  </si>
  <si>
    <t xml:space="preserve">ゆにはま</t>
  </si>
  <si>
    <t xml:space="preserve">豊見城市字与根５８３－３</t>
  </si>
  <si>
    <t xml:space="preserve">ラピスマリンスポーツ</t>
  </si>
  <si>
    <r>
      <rPr>
        <sz val="11"/>
        <rFont val="Noto Sans"/>
        <family val="2"/>
      </rPr>
      <t xml:space="preserve">恩納村字真栄田</t>
    </r>
    <r>
      <rPr>
        <sz val="11"/>
        <rFont val="ＭＳ Ｐゴシック"/>
        <family val="3"/>
        <charset val="128"/>
      </rPr>
      <t xml:space="preserve">15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株式会社Ｌｅｉ</t>
  </si>
  <si>
    <t xml:space="preserve">恩納村字前兼久７３番地　３階</t>
  </si>
  <si>
    <t xml:space="preserve">もりもりマリン</t>
  </si>
  <si>
    <r>
      <rPr>
        <sz val="11"/>
        <rFont val="Noto Sans"/>
        <family val="2"/>
      </rPr>
      <t xml:space="preserve">うるま市与那城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Ｂｌｕｅ</t>
    </r>
    <r>
      <rPr>
        <sz val="11"/>
        <rFont val="ＭＳ Ｐゴシック"/>
        <family val="3"/>
        <charset val="128"/>
      </rPr>
      <t xml:space="preserve">Origins</t>
    </r>
  </si>
  <si>
    <t xml:space="preserve">糸満市字潮平４６０番地</t>
  </si>
  <si>
    <t xml:space="preserve">ＮＡＬＵＫＯＡ沖縄マリンサービス</t>
  </si>
  <si>
    <r>
      <rPr>
        <sz val="11"/>
        <rFont val="Noto Sans"/>
        <family val="2"/>
      </rPr>
      <t xml:space="preserve">北谷町字伊平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
プレミスト北谷伊平Ｓｅａ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Ｆｏｒｅｓｔ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業者&quot;"/>
    <numFmt numFmtId="166" formatCode="[$-409]m/d/yyyy"/>
    <numFmt numFmtId="167" formatCode="General"/>
    <numFmt numFmtId="168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29031;&#29992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水浴場"/>
      <sheetName val="プレジャー"/>
      <sheetName val="潜水業"/>
      <sheetName val="スノーケル"/>
    </sheetNames>
    <sheetDataSet>
      <sheetData sheetId="0"/>
      <sheetData sheetId="1">
        <row r="2">
          <cell r="A2" t="str">
            <v>HB marine okinawa</v>
          </cell>
          <cell r="B2" t="str">
            <v>Ｒ６－４</v>
          </cell>
        </row>
        <row r="3">
          <cell r="A3" t="str">
            <v>マリンクラブベリー那覇店</v>
          </cell>
          <cell r="B3" t="str">
            <v>Ｒ６－８</v>
          </cell>
        </row>
        <row r="4">
          <cell r="A4" t="str">
            <v>もりもりマリン</v>
          </cell>
          <cell r="B4" t="str">
            <v>Ｒ７－７７</v>
          </cell>
        </row>
        <row r="5">
          <cell r="A5" t="str">
            <v>ラピスマリンスポーツ</v>
          </cell>
          <cell r="B5" t="str">
            <v>Ｒ７－８６</v>
          </cell>
        </row>
        <row r="6">
          <cell r="A6" t="str">
            <v>ＣＯＣＯＮＵＴＳ　ＣＬＵＢ</v>
          </cell>
          <cell r="B6" t="str">
            <v>Ｒ７－８７</v>
          </cell>
        </row>
        <row r="7">
          <cell r="A7" t="str">
            <v>海先案内人シートラスト沖縄</v>
          </cell>
          <cell r="B7" t="str">
            <v>Ｒ７－９１</v>
          </cell>
        </row>
        <row r="8">
          <cell r="A8" t="str">
            <v>株式会社ケン・ホテルマネジメントオクマ</v>
          </cell>
          <cell r="B8" t="str">
            <v>Ｒ６－７３</v>
          </cell>
        </row>
        <row r="9">
          <cell r="A9" t="str">
            <v>マリンショップ・マーメイド</v>
          </cell>
          <cell r="B9" t="str">
            <v>Ｒ６－７９</v>
          </cell>
        </row>
        <row r="10">
          <cell r="A10" t="str">
            <v>TRYリゾートクラブ</v>
          </cell>
          <cell r="B10" t="str">
            <v>Ｒ６－７６</v>
          </cell>
        </row>
        <row r="11">
          <cell r="A11" t="str">
            <v>株式会社オーシャンスタイル</v>
          </cell>
          <cell r="B11" t="str">
            <v>Ｒ６－８０</v>
          </cell>
        </row>
        <row r="12">
          <cell r="A12" t="str">
            <v>ザ・ブセナテラス</v>
          </cell>
          <cell r="B12" t="str">
            <v>Ｒ７－８０</v>
          </cell>
        </row>
        <row r="13">
          <cell r="A13" t="str">
            <v>有限会社Ｓｅａ　Ｗorld</v>
          </cell>
          <cell r="B13" t="str">
            <v>Ｒ６－９０</v>
          </cell>
        </row>
        <row r="14">
          <cell r="A14" t="str">
            <v>トータルマリンスポットＮＥＷＳ恩納店</v>
          </cell>
          <cell r="B14" t="str">
            <v>Ｒ６－９７</v>
          </cell>
        </row>
        <row r="15">
          <cell r="A15" t="str">
            <v>トータルマリンスポット　ＮＥＷＳ</v>
          </cell>
          <cell r="B15" t="str">
            <v>Ｒ６－１００</v>
          </cell>
        </row>
        <row r="16">
          <cell r="A16" t="str">
            <v>株式会社Ｌｅｉ</v>
          </cell>
          <cell r="B16" t="str">
            <v>Ｒ６－１０３</v>
          </cell>
        </row>
        <row r="17">
          <cell r="A17" t="str">
            <v>マリンクラブナギ</v>
          </cell>
          <cell r="B17" t="str">
            <v>Ｒ６－１０５</v>
          </cell>
        </row>
        <row r="18">
          <cell r="A18" t="str">
            <v>株式会社エイトマン</v>
          </cell>
          <cell r="B18" t="str">
            <v>Ｒ６－１１１</v>
          </cell>
        </row>
        <row r="19">
          <cell r="A19" t="str">
            <v>有限会社アイランドワークス</v>
          </cell>
          <cell r="B19" t="str">
            <v>Ｒ６－１１６</v>
          </cell>
        </row>
        <row r="20">
          <cell r="A20" t="str">
            <v>有限会社コスモアウトドアクラブ</v>
          </cell>
          <cell r="B20" t="str">
            <v>Ｒ６－１１７</v>
          </cell>
        </row>
        <row r="21">
          <cell r="A21" t="str">
            <v>パラセーリング専門店　ＦＡＣＥ</v>
          </cell>
          <cell r="B21" t="str">
            <v>Ｒ６－１１８</v>
          </cell>
        </row>
        <row r="22">
          <cell r="A22" t="str">
            <v>恩納海浜公園ナビービーチ</v>
          </cell>
          <cell r="B22" t="str">
            <v>Ｒ６－１２１</v>
          </cell>
        </row>
        <row r="23">
          <cell r="A23" t="str">
            <v>(有)やんばる自然塾</v>
          </cell>
          <cell r="B23" t="str">
            <v>Ｒ６－１２３</v>
          </cell>
        </row>
        <row r="24">
          <cell r="A24" t="str">
            <v>西表島ＡＤＶＥＮＴＵＲＥ　ＰｉＰｉ</v>
          </cell>
          <cell r="B24" t="str">
            <v>Ｒ６－１２９</v>
          </cell>
        </row>
        <row r="25">
          <cell r="A25" t="str">
            <v>石垣島ＡＤＶＥＮＴＵＲＥ　ＰｉＰｉ</v>
          </cell>
          <cell r="B25" t="str">
            <v>Ｒ６－１３０</v>
          </cell>
        </row>
        <row r="26">
          <cell r="A26" t="str">
            <v>エコツアー　プカプカ</v>
          </cell>
          <cell r="B26" t="str">
            <v>Ｒ６－１３２</v>
          </cell>
        </row>
        <row r="27">
          <cell r="A27" t="str">
            <v>フサキビーチ</v>
          </cell>
          <cell r="B27" t="str">
            <v>Ｒ６－１３４</v>
          </cell>
        </row>
        <row r="28">
          <cell r="A28" t="str">
            <v>マリンクラブベリーカヌチャリゾート店</v>
          </cell>
          <cell r="B28" t="str">
            <v>Ｒ６－１４１</v>
          </cell>
        </row>
        <row r="29">
          <cell r="A29" t="str">
            <v>マリンクラブベリー喜瀬店</v>
          </cell>
          <cell r="B29" t="str">
            <v>Ｒ６－１４４</v>
          </cell>
        </row>
        <row r="30">
          <cell r="A30" t="str">
            <v>西表島サニーデイ</v>
          </cell>
          <cell r="B30" t="str">
            <v>Ｒ５－１６３</v>
          </cell>
        </row>
        <row r="31">
          <cell r="A31" t="str">
            <v>NALUWAN沖縄マリンサービス</v>
          </cell>
          <cell r="B31" t="str">
            <v>Ｒ５－１６１</v>
          </cell>
        </row>
        <row r="32">
          <cell r="A32" t="str">
            <v>株式会社ケン・ホテルマネジメントオクマ</v>
          </cell>
          <cell r="B32" t="str">
            <v>Ｒ５－１７８</v>
          </cell>
        </row>
        <row r="33">
          <cell r="A33" t="str">
            <v>有限会社ピーエムシーパイレーツマリンクラブ</v>
          </cell>
          <cell r="B33" t="str">
            <v>Ｒ６－１５１</v>
          </cell>
        </row>
        <row r="34">
          <cell r="A34" t="str">
            <v>宮古島ＡＤＶＥＮＴＵＲＥ　ＰｉＰｉ</v>
          </cell>
          <cell r="B34" t="str">
            <v>Ｒ６－１５８</v>
          </cell>
        </row>
        <row r="35">
          <cell r="A35" t="str">
            <v>シーナサーフ</v>
          </cell>
          <cell r="B35" t="str">
            <v>Ｒ６－１６８</v>
          </cell>
        </row>
        <row r="36">
          <cell r="A36" t="str">
            <v>diving＆workshop　IHANASHI</v>
          </cell>
          <cell r="B36" t="str">
            <v>Ｒ６－１７５</v>
          </cell>
        </row>
        <row r="37">
          <cell r="A37" t="str">
            <v>アルガイド沖縄</v>
          </cell>
          <cell r="B37" t="str">
            <v>Ｒ６－１８１</v>
          </cell>
        </row>
        <row r="38">
          <cell r="A38" t="str">
            <v>ＢｌｕｅOrigins</v>
          </cell>
          <cell r="B38" t="str">
            <v>Ｒ６－１８４</v>
          </cell>
        </row>
        <row r="39">
          <cell r="A39" t="str">
            <v>Ｘ－ＴＲＩＰ</v>
          </cell>
          <cell r="B39" t="str">
            <v>Ｒ６－１８９</v>
          </cell>
        </row>
        <row r="40">
          <cell r="A40" t="str">
            <v>株式会社シー・テクニコ</v>
          </cell>
          <cell r="B40" t="str">
            <v>Ｒ７－１</v>
          </cell>
        </row>
        <row r="41">
          <cell r="A41" t="str">
            <v>株式会社OPG</v>
          </cell>
          <cell r="B41" t="str">
            <v>Ｒ７－８</v>
          </cell>
        </row>
        <row r="42">
          <cell r="A42" t="str">
            <v>ＮＡＬＵＫＯＡ沖縄マリンサービス</v>
          </cell>
          <cell r="B42" t="str">
            <v>Ｒ７－２２</v>
          </cell>
        </row>
        <row r="43">
          <cell r="A43" t="str">
            <v>リーフリゾートかりゆし</v>
          </cell>
          <cell r="B43" t="str">
            <v>Ｒ７－２５</v>
          </cell>
        </row>
        <row r="44">
          <cell r="A44" t="str">
            <v>北谷海人の会</v>
          </cell>
          <cell r="B44" t="str">
            <v>Ｒ７－２８</v>
          </cell>
        </row>
        <row r="45">
          <cell r="A45" t="str">
            <v>ザンマリン</v>
          </cell>
          <cell r="B45" t="str">
            <v>Ｒ７－２９</v>
          </cell>
        </row>
        <row r="46">
          <cell r="A46" t="str">
            <v>マリンアイランド</v>
          </cell>
          <cell r="B46" t="str">
            <v>Ｒ７－３３</v>
          </cell>
        </row>
        <row r="47">
          <cell r="A47" t="str">
            <v>株式会社南洋社中　海うさぎ・海あしび</v>
          </cell>
          <cell r="B47" t="str">
            <v>Ｒ７－３４</v>
          </cell>
        </row>
        <row r="48">
          <cell r="A48" t="str">
            <v>Ａcoustic Ｌife</v>
          </cell>
          <cell r="B48" t="str">
            <v>Ｒ７－３６</v>
          </cell>
        </row>
        <row r="49">
          <cell r="A49" t="str">
            <v>合同会社MAREレジャー開発 JET CRUISE</v>
          </cell>
          <cell r="B49" t="str">
            <v>Ｒ７－３８</v>
          </cell>
        </row>
        <row r="50">
          <cell r="A50" t="str">
            <v>ゆにはま</v>
          </cell>
          <cell r="B50" t="str">
            <v>Ｒ７－５０</v>
          </cell>
        </row>
        <row r="51">
          <cell r="A51" t="str">
            <v>瀬底ビーチマリンクラブ</v>
          </cell>
          <cell r="B51" t="str">
            <v>Ｒ７－３９</v>
          </cell>
        </row>
        <row r="52">
          <cell r="A52" t="str">
            <v>ＡＮＡインターコンチネンタル万座ビーチリゾート</v>
          </cell>
          <cell r="B52" t="str">
            <v>Ｒ７－４４</v>
          </cell>
        </row>
        <row r="53">
          <cell r="A53" t="str">
            <v>冒険島</v>
          </cell>
          <cell r="B53" t="str">
            <v>Ｒ７－５１</v>
          </cell>
        </row>
        <row r="54">
          <cell r="A54" t="str">
            <v>株式会社WORLD　QUALITY</v>
          </cell>
          <cell r="B54" t="str">
            <v>Ｒ７－５４</v>
          </cell>
        </row>
        <row r="55">
          <cell r="A55" t="str">
            <v>西表島カヌーツアー風車</v>
          </cell>
          <cell r="B55" t="str">
            <v>Ｒ７－７２</v>
          </cell>
        </row>
        <row r="56">
          <cell r="A56" t="str">
            <v>石垣島ガイドCHORO</v>
          </cell>
          <cell r="B56" t="str">
            <v>Ｒ７－７０</v>
          </cell>
        </row>
        <row r="57">
          <cell r="A57" t="str">
            <v>ぷしぃぬしま小浜店</v>
          </cell>
          <cell r="B57" t="str">
            <v>Ｒ７－７４</v>
          </cell>
        </row>
        <row r="58">
          <cell r="A58" t="str">
            <v>有限会社ぷしぃぬしま</v>
          </cell>
          <cell r="B58" t="str">
            <v>Ｒ７－７６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I47" activeCellId="0" sqref="I47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0.62"/>
    <col collapsed="false" customWidth="true" hidden="false" outlineLevel="0" max="3" min="3" style="3" width="10.87"/>
    <col collapsed="false" customWidth="true" hidden="false" outlineLevel="0" max="4" min="4" style="4" width="10.87"/>
    <col collapsed="false" customWidth="true" hidden="false" outlineLevel="0" max="5" min="5" style="5" width="40.62"/>
    <col collapsed="false" customWidth="true" hidden="false" outlineLevel="0" max="6" min="6" style="6" width="38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F1" s="7" t="s">
        <v>0</v>
      </c>
    </row>
    <row r="2" customFormat="false" ht="35.25" hidden="false" customHeight="true" outlineLevel="0" collapsed="false">
      <c r="B2" s="8" t="s">
        <v>1</v>
      </c>
      <c r="C2" s="8"/>
      <c r="D2" s="8"/>
      <c r="E2" s="8"/>
      <c r="F2" s="8"/>
      <c r="G2" s="9" t="n">
        <f aca="false">COUNTA(E6:E39)</f>
        <v>34</v>
      </c>
      <c r="H2" s="10"/>
      <c r="I2" s="10"/>
      <c r="J2" s="10"/>
      <c r="K2" s="10"/>
      <c r="L2" s="10"/>
      <c r="M2" s="10"/>
    </row>
    <row r="3" customFormat="false" ht="35.25" hidden="false" customHeight="true" outlineLevel="0" collapsed="false">
      <c r="B3" s="11" t="s">
        <v>2</v>
      </c>
      <c r="C3" s="11"/>
      <c r="D3" s="11"/>
      <c r="E3" s="11"/>
      <c r="F3" s="11"/>
      <c r="G3" s="9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B4" s="12"/>
      <c r="C4" s="12"/>
      <c r="D4" s="12"/>
      <c r="E4" s="12"/>
      <c r="F4" s="12"/>
      <c r="G4" s="9"/>
      <c r="H4" s="10"/>
      <c r="I4" s="10"/>
      <c r="J4" s="10"/>
      <c r="K4" s="10"/>
      <c r="L4" s="10"/>
      <c r="M4" s="10"/>
    </row>
    <row r="5" s="13" customFormat="true" ht="42.75" hidden="false" customHeight="true" outlineLevel="0" collapsed="false"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8"/>
    </row>
    <row r="6" s="19" customFormat="true" ht="45" hidden="false" customHeight="true" outlineLevel="0" collapsed="false">
      <c r="B6" s="20" t="str">
        <f aca="false">VLOOKUP(E6,[1]プレジャー!$A$2:$B$58,2,0)</f>
        <v>Ｒ７－２５</v>
      </c>
      <c r="C6" s="21" t="n">
        <f aca="false">EDATE(D6,-12)+1</f>
        <v>45730</v>
      </c>
      <c r="D6" s="22" t="n">
        <v>46094</v>
      </c>
      <c r="E6" s="23" t="s">
        <v>8</v>
      </c>
      <c r="F6" s="24" t="s">
        <v>9</v>
      </c>
      <c r="G6" s="25"/>
    </row>
    <row r="7" s="19" customFormat="true" ht="45" hidden="false" customHeight="true" outlineLevel="0" collapsed="false">
      <c r="B7" s="20" t="str">
        <f aca="false">VLOOKUP(E7,[1]プレジャー!$A$2:$B$58,2,0)</f>
        <v>Ｒ７－１</v>
      </c>
      <c r="C7" s="21" t="n">
        <f aca="false">EDATE(D7,-12)+1</f>
        <v>45684</v>
      </c>
      <c r="D7" s="22" t="n">
        <v>46048</v>
      </c>
      <c r="E7" s="23" t="s">
        <v>10</v>
      </c>
      <c r="F7" s="24" t="s">
        <v>11</v>
      </c>
      <c r="G7" s="25"/>
    </row>
    <row r="8" s="19" customFormat="true" ht="45" hidden="false" customHeight="true" outlineLevel="0" collapsed="false">
      <c r="B8" s="20" t="str">
        <f aca="false">VLOOKUP(E8,[1]プレジャー!$A$2:$B$58,2,0)</f>
        <v>Ｒ６－１３４</v>
      </c>
      <c r="C8" s="21" t="n">
        <f aca="false">EDATE(D8,-12)+1</f>
        <v>45546</v>
      </c>
      <c r="D8" s="22" t="n">
        <v>45910</v>
      </c>
      <c r="E8" s="23" t="s">
        <v>12</v>
      </c>
      <c r="F8" s="24" t="s">
        <v>13</v>
      </c>
      <c r="G8" s="25"/>
    </row>
    <row r="9" s="19" customFormat="true" ht="45" hidden="false" customHeight="true" outlineLevel="0" collapsed="false">
      <c r="B9" s="20" t="str">
        <f aca="false">VLOOKUP(E9,[1]プレジャー!$A$2:$B$58,2,0)</f>
        <v>Ｒ７－８０</v>
      </c>
      <c r="C9" s="21" t="n">
        <f aca="false">EDATE(D9,-12)+1</f>
        <v>45811</v>
      </c>
      <c r="D9" s="22" t="n">
        <v>46175</v>
      </c>
      <c r="E9" s="23" t="s">
        <v>14</v>
      </c>
      <c r="F9" s="24" t="s">
        <v>15</v>
      </c>
      <c r="G9" s="25"/>
    </row>
    <row r="10" s="19" customFormat="true" ht="45" hidden="false" customHeight="true" outlineLevel="0" collapsed="false">
      <c r="B10" s="20" t="str">
        <f aca="false">VLOOKUP(E10,[1]プレジャー!$A$2:$B$58,2,0)</f>
        <v>Ｒ７－７２</v>
      </c>
      <c r="C10" s="21" t="n">
        <f aca="false">EDATE(D10,-12)+1</f>
        <v>45786</v>
      </c>
      <c r="D10" s="22" t="n">
        <v>46150</v>
      </c>
      <c r="E10" s="26" t="s">
        <v>16</v>
      </c>
      <c r="F10" s="24" t="s">
        <v>17</v>
      </c>
      <c r="G10" s="25"/>
    </row>
    <row r="11" s="19" customFormat="true" ht="45" hidden="false" customHeight="true" outlineLevel="0" collapsed="false">
      <c r="B11" s="20" t="str">
        <f aca="false">VLOOKUP(E11,[1]プレジャー!$A$2:$B$58,2,0)</f>
        <v>Ｒ７－２８</v>
      </c>
      <c r="C11" s="21" t="n">
        <f aca="false">EDATE(D11,-12)+1</f>
        <v>45730</v>
      </c>
      <c r="D11" s="22" t="n">
        <v>46094</v>
      </c>
      <c r="E11" s="23" t="s">
        <v>18</v>
      </c>
      <c r="F11" s="24" t="s">
        <v>19</v>
      </c>
      <c r="G11" s="25"/>
    </row>
    <row r="12" s="19" customFormat="true" ht="45" hidden="false" customHeight="true" outlineLevel="0" collapsed="false">
      <c r="B12" s="20" t="str">
        <f aca="false">VLOOKUP(E12,[1]プレジャー!$A$2:$B$58,2,0)</f>
        <v>Ｒ６－１８９</v>
      </c>
      <c r="C12" s="21" t="n">
        <f aca="false">EDATE(D12,-12)+1</f>
        <v>45665</v>
      </c>
      <c r="D12" s="22" t="n">
        <v>46029</v>
      </c>
      <c r="E12" s="23" t="s">
        <v>20</v>
      </c>
      <c r="F12" s="24" t="s">
        <v>21</v>
      </c>
      <c r="G12" s="25"/>
    </row>
    <row r="13" s="19" customFormat="true" ht="45" hidden="false" customHeight="true" outlineLevel="0" collapsed="false">
      <c r="B13" s="20" t="str">
        <f aca="false">VLOOKUP(E13,[1]プレジャー!$A$2:$B$58,2,0)</f>
        <v>Ｒ７－９１</v>
      </c>
      <c r="C13" s="21" t="n">
        <f aca="false">EDATE(D13,-12)+1</f>
        <v>45825</v>
      </c>
      <c r="D13" s="22" t="n">
        <v>46189</v>
      </c>
      <c r="E13" s="23" t="s">
        <v>22</v>
      </c>
      <c r="F13" s="24" t="s">
        <v>23</v>
      </c>
      <c r="G13" s="25"/>
    </row>
    <row r="14" s="19" customFormat="true" ht="45" hidden="false" customHeight="true" outlineLevel="0" collapsed="false">
      <c r="B14" s="20" t="str">
        <f aca="false">VLOOKUP(E14,[1]プレジャー!$A$2:$B$58,2,0)</f>
        <v>Ｒ６－１２３</v>
      </c>
      <c r="C14" s="21" t="n">
        <f aca="false">EDATE(D14,-12)+1</f>
        <v>45525</v>
      </c>
      <c r="D14" s="27" t="n">
        <v>45889</v>
      </c>
      <c r="E14" s="28" t="s">
        <v>24</v>
      </c>
      <c r="F14" s="24" t="s">
        <v>25</v>
      </c>
      <c r="G14" s="25"/>
    </row>
    <row r="15" s="19" customFormat="true" ht="45" hidden="false" customHeight="true" outlineLevel="0" collapsed="false">
      <c r="B15" s="20" t="str">
        <f aca="false">VLOOKUP(E15,[1]プレジャー!$A$2:$B$58,2,0)</f>
        <v>Ｒ７－２９</v>
      </c>
      <c r="C15" s="21" t="n">
        <f aca="false">EDATE(D15,-12)+1</f>
        <v>45730</v>
      </c>
      <c r="D15" s="22" t="n">
        <v>46094</v>
      </c>
      <c r="E15" s="23" t="s">
        <v>26</v>
      </c>
      <c r="F15" s="24" t="s">
        <v>27</v>
      </c>
      <c r="G15" s="25"/>
    </row>
    <row r="16" s="19" customFormat="true" ht="45" hidden="false" customHeight="true" outlineLevel="0" collapsed="false">
      <c r="B16" s="20" t="str">
        <f aca="false">VLOOKUP(E16,[1]プレジャー!$A$2:$B$58,2,0)</f>
        <v>Ｒ６－１１６</v>
      </c>
      <c r="C16" s="21" t="n">
        <f aca="false">EDATE(D16,-12)+1</f>
        <v>45513</v>
      </c>
      <c r="D16" s="27" t="n">
        <v>45877</v>
      </c>
      <c r="E16" s="23" t="s">
        <v>28</v>
      </c>
      <c r="F16" s="24" t="s">
        <v>29</v>
      </c>
      <c r="G16" s="25"/>
    </row>
    <row r="17" s="19" customFormat="true" ht="45" hidden="false" customHeight="true" outlineLevel="0" collapsed="false">
      <c r="B17" s="20" t="str">
        <f aca="false">VLOOKUP(E17,[1]プレジャー!$A$2:$B$58,2,0)</f>
        <v>Ｒ６－１５１</v>
      </c>
      <c r="C17" s="21" t="n">
        <f aca="false">EDATE(D17,-12)+1</f>
        <v>45581</v>
      </c>
      <c r="D17" s="22" t="n">
        <v>45945</v>
      </c>
      <c r="E17" s="23" t="s">
        <v>30</v>
      </c>
      <c r="F17" s="24" t="s">
        <v>31</v>
      </c>
      <c r="G17" s="25"/>
    </row>
    <row r="18" s="19" customFormat="true" ht="45" hidden="false" customHeight="true" outlineLevel="0" collapsed="false">
      <c r="B18" s="20" t="str">
        <f aca="false">VLOOKUP(E18,[1]プレジャー!$A$2:$B$58,2,0)</f>
        <v>Ｒ７－７４</v>
      </c>
      <c r="C18" s="21" t="n">
        <f aca="false">EDATE(D18,-12)+1</f>
        <v>45790</v>
      </c>
      <c r="D18" s="22" t="n">
        <v>46154</v>
      </c>
      <c r="E18" s="23" t="s">
        <v>32</v>
      </c>
      <c r="F18" s="24" t="s">
        <v>33</v>
      </c>
      <c r="G18" s="25"/>
    </row>
    <row r="19" s="19" customFormat="true" ht="45" hidden="false" customHeight="true" outlineLevel="0" collapsed="false">
      <c r="B19" s="20" t="str">
        <f aca="false">VLOOKUP(E19,[1]プレジャー!$A$2:$B$58,2,0)</f>
        <v>Ｒ７－７６</v>
      </c>
      <c r="C19" s="21" t="n">
        <f aca="false">EDATE(D19,-12)+1</f>
        <v>45790</v>
      </c>
      <c r="D19" s="22" t="n">
        <v>46154</v>
      </c>
      <c r="E19" s="23" t="s">
        <v>34</v>
      </c>
      <c r="F19" s="24" t="s">
        <v>35</v>
      </c>
      <c r="G19" s="25"/>
    </row>
    <row r="20" s="19" customFormat="true" ht="45" hidden="false" customHeight="true" outlineLevel="0" collapsed="false">
      <c r="B20" s="20" t="str">
        <f aca="false">VLOOKUP(E20,[1]プレジャー!$A$2:$B$58,2,0)</f>
        <v>Ｒ６－１００</v>
      </c>
      <c r="C20" s="21" t="n">
        <f aca="false">EDATE(D20,-12)+1</f>
        <v>45481</v>
      </c>
      <c r="D20" s="22" t="n">
        <v>45845</v>
      </c>
      <c r="E20" s="23" t="s">
        <v>36</v>
      </c>
      <c r="F20" s="24" t="s">
        <v>37</v>
      </c>
      <c r="G20" s="25"/>
    </row>
    <row r="21" s="19" customFormat="true" ht="45" hidden="false" customHeight="true" outlineLevel="0" collapsed="false">
      <c r="B21" s="20" t="str">
        <f aca="false">VLOOKUP(E21,[1]プレジャー!$A$2:$B$58,2,0)</f>
        <v>Ｒ６－１６８</v>
      </c>
      <c r="C21" s="21" t="n">
        <f aca="false">EDATE(D21,-12)+1</f>
        <v>45628</v>
      </c>
      <c r="D21" s="22" t="n">
        <v>45992</v>
      </c>
      <c r="E21" s="23" t="s">
        <v>38</v>
      </c>
      <c r="F21" s="29" t="s">
        <v>39</v>
      </c>
      <c r="G21" s="25"/>
    </row>
    <row r="22" s="19" customFormat="true" ht="45" hidden="false" customHeight="true" outlineLevel="0" collapsed="false">
      <c r="B22" s="20" t="str">
        <f aca="false">VLOOKUP(E22,[1]プレジャー!$A$2:$B$58,2,0)</f>
        <v>Ｒ６－１１７</v>
      </c>
      <c r="C22" s="21" t="n">
        <f aca="false">EDATE(D22,-12)+1</f>
        <v>45513</v>
      </c>
      <c r="D22" s="30" t="n">
        <v>45877</v>
      </c>
      <c r="E22" s="23" t="s">
        <v>40</v>
      </c>
      <c r="F22" s="24" t="s">
        <v>41</v>
      </c>
      <c r="G22" s="25"/>
    </row>
    <row r="23" s="19" customFormat="true" ht="45" hidden="false" customHeight="true" outlineLevel="0" collapsed="false">
      <c r="B23" s="20" t="str">
        <f aca="false">VLOOKUP(E23,[1]プレジャー!$A$2:$B$58,2,0)</f>
        <v>Ｒ６－１２１</v>
      </c>
      <c r="C23" s="21" t="n">
        <f aca="false">EDATE(D23,-12)+1</f>
        <v>45525</v>
      </c>
      <c r="D23" s="30" t="n">
        <v>45889</v>
      </c>
      <c r="E23" s="23" t="s">
        <v>42</v>
      </c>
      <c r="F23" s="24" t="s">
        <v>43</v>
      </c>
      <c r="G23" s="25"/>
    </row>
    <row r="24" s="19" customFormat="true" ht="45" hidden="false" customHeight="true" outlineLevel="0" collapsed="false">
      <c r="B24" s="20" t="str">
        <f aca="false">VLOOKUP(E24,[1]プレジャー!$A$2:$B$58,2,0)</f>
        <v>Ｒ６－１０５</v>
      </c>
      <c r="C24" s="21" t="n">
        <f aca="false">EDATE(D24,-12)+1</f>
        <v>45481</v>
      </c>
      <c r="D24" s="22" t="n">
        <v>45845</v>
      </c>
      <c r="E24" s="31" t="s">
        <v>44</v>
      </c>
      <c r="F24" s="32" t="s">
        <v>45</v>
      </c>
      <c r="G24" s="25"/>
    </row>
    <row r="25" s="19" customFormat="true" ht="45" hidden="false" customHeight="true" outlineLevel="0" collapsed="false">
      <c r="B25" s="20" t="str">
        <f aca="false">VLOOKUP(E25,[1]プレジャー!$A$2:$B$58,2,0)</f>
        <v>Ｒ６－１３２</v>
      </c>
      <c r="C25" s="21" t="n">
        <f aca="false">EDATE(D25,-12)+1</f>
        <v>45540</v>
      </c>
      <c r="D25" s="30" t="n">
        <v>45904</v>
      </c>
      <c r="E25" s="23" t="s">
        <v>46</v>
      </c>
      <c r="F25" s="24" t="s">
        <v>47</v>
      </c>
      <c r="G25" s="25"/>
    </row>
    <row r="26" s="19" customFormat="true" ht="45" hidden="false" customHeight="true" outlineLevel="0" collapsed="false">
      <c r="B26" s="20" t="str">
        <f aca="false">VLOOKUP(E26,[1]プレジャー!$A$2:$B$58,2,0)</f>
        <v>Ｒ７－３３</v>
      </c>
      <c r="C26" s="21" t="n">
        <f aca="false">EDATE(D26,-12)+1</f>
        <v>45730</v>
      </c>
      <c r="D26" s="30" t="n">
        <v>46094</v>
      </c>
      <c r="E26" s="23" t="s">
        <v>48</v>
      </c>
      <c r="F26" s="24" t="s">
        <v>49</v>
      </c>
      <c r="G26" s="25"/>
    </row>
    <row r="27" s="19" customFormat="true" ht="45" hidden="false" customHeight="true" outlineLevel="0" collapsed="false">
      <c r="B27" s="20" t="str">
        <f aca="false">VLOOKUP(E27,[1]プレジャー!$A$2:$B$58,2,0)</f>
        <v>Ｒ６－１８１</v>
      </c>
      <c r="C27" s="21" t="n">
        <f aca="false">EDATE(D27,-12)+1</f>
        <v>45646</v>
      </c>
      <c r="D27" s="30" t="n">
        <v>46010</v>
      </c>
      <c r="E27" s="23" t="s">
        <v>50</v>
      </c>
      <c r="F27" s="24" t="s">
        <v>51</v>
      </c>
      <c r="G27" s="25"/>
    </row>
    <row r="28" s="19" customFormat="true" ht="45" hidden="false" customHeight="true" outlineLevel="0" collapsed="false">
      <c r="B28" s="20" t="str">
        <f aca="false">VLOOKUP(E28,[1]プレジャー!$A$2:$B$58,2,0)</f>
        <v>Ｒ７－５１</v>
      </c>
      <c r="C28" s="21" t="n">
        <f aca="false">EDATE(D28,-12)+1</f>
        <v>45751</v>
      </c>
      <c r="D28" s="22" t="n">
        <v>46115</v>
      </c>
      <c r="E28" s="23" t="s">
        <v>52</v>
      </c>
      <c r="F28" s="24" t="s">
        <v>53</v>
      </c>
      <c r="G28" s="25"/>
    </row>
    <row r="29" s="19" customFormat="true" ht="45" hidden="false" customHeight="true" outlineLevel="0" collapsed="false">
      <c r="B29" s="20" t="str">
        <f aca="false">VLOOKUP(E29,[1]プレジャー!$A$2:$B$58,2,0)</f>
        <v>Ｒ７－８</v>
      </c>
      <c r="C29" s="21" t="n">
        <f aca="false">EDATE(D29,-12)+1</f>
        <v>45708</v>
      </c>
      <c r="D29" s="22" t="n">
        <v>46072</v>
      </c>
      <c r="E29" s="23" t="s">
        <v>54</v>
      </c>
      <c r="F29" s="29" t="s">
        <v>55</v>
      </c>
      <c r="G29" s="25"/>
    </row>
    <row r="30" s="19" customFormat="true" ht="45" hidden="false" customHeight="true" outlineLevel="0" collapsed="false">
      <c r="B30" s="20" t="str">
        <f aca="false">VLOOKUP(E30,[1]プレジャー!$A$2:$B$58,2,0)</f>
        <v>Ｒ７－３４</v>
      </c>
      <c r="C30" s="21" t="n">
        <f aca="false">EDATE(D30,-12)+1</f>
        <v>45730</v>
      </c>
      <c r="D30" s="22" t="n">
        <v>46094</v>
      </c>
      <c r="E30" s="23" t="s">
        <v>56</v>
      </c>
      <c r="F30" s="24" t="s">
        <v>57</v>
      </c>
      <c r="G30" s="25"/>
    </row>
    <row r="31" s="19" customFormat="true" ht="45" hidden="false" customHeight="true" outlineLevel="0" collapsed="false">
      <c r="B31" s="20" t="str">
        <f aca="false">VLOOKUP(E31,[1]プレジャー!$A$2:$B$58,2,0)</f>
        <v>Ｒ７－３８</v>
      </c>
      <c r="C31" s="21" t="n">
        <f aca="false">EDATE(D31,-12)+1</f>
        <v>45737</v>
      </c>
      <c r="D31" s="22" t="n">
        <v>46101</v>
      </c>
      <c r="E31" s="26" t="s">
        <v>58</v>
      </c>
      <c r="F31" s="24" t="s">
        <v>59</v>
      </c>
      <c r="G31" s="25"/>
    </row>
    <row r="32" s="19" customFormat="true" ht="45" hidden="false" customHeight="true" outlineLevel="0" collapsed="false">
      <c r="B32" s="20" t="str">
        <f aca="false">VLOOKUP(E32,[1]プレジャー!$A$2:$B$58,2,0)</f>
        <v>Ｒ７－４４</v>
      </c>
      <c r="C32" s="21" t="n">
        <f aca="false">EDATE(D32,-12)+1</f>
        <v>45751</v>
      </c>
      <c r="D32" s="22" t="n">
        <v>46115</v>
      </c>
      <c r="E32" s="23" t="s">
        <v>60</v>
      </c>
      <c r="F32" s="24" t="s">
        <v>61</v>
      </c>
      <c r="G32" s="25"/>
    </row>
    <row r="33" s="19" customFormat="true" ht="45" hidden="false" customHeight="true" outlineLevel="0" collapsed="false">
      <c r="B33" s="20" t="str">
        <f aca="false">VLOOKUP(E33,[1]プレジャー!$A$2:$B$58,2,0)</f>
        <v>Ｒ７－７０</v>
      </c>
      <c r="C33" s="21" t="n">
        <f aca="false">EDATE(D33,-12)+1</f>
        <v>45786</v>
      </c>
      <c r="D33" s="22" t="n">
        <v>46150</v>
      </c>
      <c r="E33" s="23" t="s">
        <v>62</v>
      </c>
      <c r="F33" s="24" t="s">
        <v>63</v>
      </c>
      <c r="G33" s="25"/>
    </row>
    <row r="34" s="19" customFormat="true" ht="45" hidden="false" customHeight="true" outlineLevel="0" collapsed="false">
      <c r="B34" s="20" t="str">
        <f aca="false">VLOOKUP(E34,[1]プレジャー!$A$2:$B$58,2,0)</f>
        <v>Ｒ７－３６</v>
      </c>
      <c r="C34" s="21" t="n">
        <f aca="false">EDATE(D34,-12)+1</f>
        <v>45737</v>
      </c>
      <c r="D34" s="22" t="n">
        <v>46101</v>
      </c>
      <c r="E34" s="23" t="s">
        <v>64</v>
      </c>
      <c r="F34" s="24" t="s">
        <v>65</v>
      </c>
      <c r="G34" s="25"/>
    </row>
    <row r="35" s="19" customFormat="true" ht="45" hidden="false" customHeight="true" outlineLevel="0" collapsed="false">
      <c r="B35" s="20" t="str">
        <f aca="false">VLOOKUP(E35,[1]プレジャー!$A$2:$B$58,2,0)</f>
        <v>Ｒ６－１１８</v>
      </c>
      <c r="C35" s="21" t="n">
        <f aca="false">EDATE(D35,-12)+1</f>
        <v>45513</v>
      </c>
      <c r="D35" s="22" t="n">
        <v>45877</v>
      </c>
      <c r="E35" s="23" t="s">
        <v>66</v>
      </c>
      <c r="F35" s="24" t="s">
        <v>67</v>
      </c>
      <c r="G35" s="25"/>
    </row>
    <row r="36" s="19" customFormat="true" ht="45" hidden="false" customHeight="true" outlineLevel="0" collapsed="false">
      <c r="B36" s="20" t="str">
        <f aca="false">VLOOKUP(E36,[1]プレジャー!$A$2:$B$58,2,0)</f>
        <v>Ｒ７－８７</v>
      </c>
      <c r="C36" s="21" t="n">
        <f aca="false">EDATE(D36,-12)+1</f>
        <v>45820</v>
      </c>
      <c r="D36" s="22" t="n">
        <v>46184</v>
      </c>
      <c r="E36" s="23" t="s">
        <v>68</v>
      </c>
      <c r="F36" s="24" t="s">
        <v>69</v>
      </c>
      <c r="G36" s="25"/>
    </row>
    <row r="37" s="19" customFormat="true" ht="45" hidden="false" customHeight="true" outlineLevel="0" collapsed="false">
      <c r="B37" s="20" t="str">
        <f aca="false">VLOOKUP(E37,[1]プレジャー!$A$2:$B$58,2,0)</f>
        <v>Ｒ６－１２９</v>
      </c>
      <c r="C37" s="21" t="n">
        <f aca="false">EDATE(D37,-12)+1</f>
        <v>45540</v>
      </c>
      <c r="D37" s="22" t="n">
        <v>45904</v>
      </c>
      <c r="E37" s="23" t="s">
        <v>70</v>
      </c>
      <c r="F37" s="24" t="s">
        <v>71</v>
      </c>
      <c r="G37" s="25"/>
    </row>
    <row r="38" s="19" customFormat="true" ht="45" hidden="false" customHeight="true" outlineLevel="0" collapsed="false">
      <c r="B38" s="20" t="str">
        <f aca="false">VLOOKUP(E38,[1]プレジャー!$A$2:$B$58,2,0)</f>
        <v>Ｒ６－１１１</v>
      </c>
      <c r="C38" s="21" t="n">
        <f aca="false">EDATE(D38,-12)+1</f>
        <v>45498</v>
      </c>
      <c r="D38" s="22" t="n">
        <v>45862</v>
      </c>
      <c r="E38" s="23" t="s">
        <v>72</v>
      </c>
      <c r="F38" s="24" t="s">
        <v>73</v>
      </c>
      <c r="G38" s="25"/>
    </row>
    <row r="39" s="19" customFormat="true" ht="45" hidden="false" customHeight="true" outlineLevel="0" collapsed="false">
      <c r="B39" s="20" t="str">
        <f aca="false">VLOOKUP(E39,[1]プレジャー!$A$2:$B$58,2,0)</f>
        <v>Ｒ６－１３０</v>
      </c>
      <c r="C39" s="21" t="n">
        <f aca="false">EDATE(D39,-12)+1</f>
        <v>45540</v>
      </c>
      <c r="D39" s="22" t="n">
        <v>45904</v>
      </c>
      <c r="E39" s="23" t="s">
        <v>74</v>
      </c>
      <c r="F39" s="24" t="s">
        <v>75</v>
      </c>
      <c r="G39" s="25"/>
    </row>
    <row r="40" customFormat="false" ht="45" hidden="false" customHeight="true" outlineLevel="0" collapsed="false">
      <c r="B40" s="20" t="str">
        <f aca="false">VLOOKUP(E40,[1]プレジャー!$A$2:$B$58,2,0)</f>
        <v>Ｒ６－９７</v>
      </c>
      <c r="C40" s="21" t="n">
        <f aca="false">EDATE(D40,-12)+1</f>
        <v>45481</v>
      </c>
      <c r="D40" s="22" t="n">
        <v>45845</v>
      </c>
      <c r="E40" s="23" t="s">
        <v>76</v>
      </c>
      <c r="F40" s="24" t="s">
        <v>77</v>
      </c>
    </row>
    <row r="41" customFormat="false" ht="45" hidden="false" customHeight="true" outlineLevel="0" collapsed="false">
      <c r="B41" s="20" t="str">
        <f aca="false">VLOOKUP(E41,[1]プレジャー!$A$2:$B$58,2,0)</f>
        <v>Ｒ６－１７５</v>
      </c>
      <c r="C41" s="21" t="n">
        <f aca="false">EDATE(D41,-12)+1</f>
        <v>45628</v>
      </c>
      <c r="D41" s="22" t="n">
        <v>45992</v>
      </c>
      <c r="E41" s="28" t="s">
        <v>78</v>
      </c>
      <c r="F41" s="24" t="s">
        <v>79</v>
      </c>
    </row>
    <row r="42" customFormat="false" ht="45" hidden="false" customHeight="true" outlineLevel="0" collapsed="false">
      <c r="B42" s="20" t="str">
        <f aca="false">VLOOKUP(E42,[1]プレジャー!$A$2:$B$58,2,0)</f>
        <v>Ｒ６－１５８</v>
      </c>
      <c r="C42" s="21" t="n">
        <f aca="false">EDATE(D42,-12)+1</f>
        <v>45604</v>
      </c>
      <c r="D42" s="22" t="n">
        <v>45968</v>
      </c>
      <c r="E42" s="23" t="s">
        <v>80</v>
      </c>
      <c r="F42" s="24" t="s">
        <v>81</v>
      </c>
    </row>
    <row r="43" customFormat="false" ht="45" hidden="false" customHeight="true" outlineLevel="0" collapsed="false">
      <c r="B43" s="20" t="str">
        <f aca="false">VLOOKUP(E43,[1]プレジャー!$A$2:$B$58,2,0)</f>
        <v>Ｒ７－３９</v>
      </c>
      <c r="C43" s="21" t="n">
        <f aca="false">EDATE(D43,-12)+1</f>
        <v>45751</v>
      </c>
      <c r="D43" s="22" t="n">
        <v>46115</v>
      </c>
      <c r="E43" s="23" t="s">
        <v>82</v>
      </c>
      <c r="F43" s="24" t="s">
        <v>83</v>
      </c>
    </row>
    <row r="44" customFormat="false" ht="45" hidden="false" customHeight="true" outlineLevel="0" collapsed="false">
      <c r="B44" s="20" t="str">
        <f aca="false">VLOOKUP(E44,[1]プレジャー!$A$2:$B$58,2,0)</f>
        <v>Ｒ７－５０</v>
      </c>
      <c r="C44" s="21" t="n">
        <f aca="false">EDATE(D44,-12)+1</f>
        <v>45751</v>
      </c>
      <c r="D44" s="22" t="n">
        <v>46115</v>
      </c>
      <c r="E44" s="23" t="s">
        <v>84</v>
      </c>
      <c r="F44" s="24" t="s">
        <v>85</v>
      </c>
    </row>
    <row r="45" customFormat="false" ht="45" hidden="false" customHeight="true" outlineLevel="0" collapsed="false">
      <c r="B45" s="20" t="str">
        <f aca="false">VLOOKUP(E45,[1]プレジャー!$A$2:$B$58,2,0)</f>
        <v>Ｒ７－８６</v>
      </c>
      <c r="C45" s="21" t="n">
        <f aca="false">EDATE(D45,-12)+1</f>
        <v>45820</v>
      </c>
      <c r="D45" s="22" t="n">
        <v>46184</v>
      </c>
      <c r="E45" s="23" t="s">
        <v>86</v>
      </c>
      <c r="F45" s="24" t="s">
        <v>87</v>
      </c>
    </row>
    <row r="46" customFormat="false" ht="45" hidden="false" customHeight="true" outlineLevel="0" collapsed="false">
      <c r="B46" s="20" t="str">
        <f aca="false">VLOOKUP(E46,[1]プレジャー!$A$2:$B$58,2,0)</f>
        <v>Ｒ６－１０３</v>
      </c>
      <c r="C46" s="21" t="n">
        <f aca="false">EDATE(D46,-12)+1</f>
        <v>45481</v>
      </c>
      <c r="D46" s="22" t="n">
        <v>45845</v>
      </c>
      <c r="E46" s="23" t="s">
        <v>88</v>
      </c>
      <c r="F46" s="24" t="s">
        <v>89</v>
      </c>
    </row>
    <row r="47" customFormat="false" ht="45" hidden="false" customHeight="true" outlineLevel="0" collapsed="false">
      <c r="B47" s="20" t="str">
        <f aca="false">VLOOKUP(E47,[1]プレジャー!$A$2:$B$58,2,0)</f>
        <v>Ｒ７－７７</v>
      </c>
      <c r="C47" s="21" t="n">
        <f aca="false">EDATE(D47,-12)+1</f>
        <v>45810</v>
      </c>
      <c r="D47" s="22" t="n">
        <v>46174</v>
      </c>
      <c r="E47" s="23" t="s">
        <v>90</v>
      </c>
      <c r="F47" s="24" t="s">
        <v>91</v>
      </c>
    </row>
    <row r="48" customFormat="false" ht="45" hidden="false" customHeight="true" outlineLevel="0" collapsed="false">
      <c r="B48" s="20" t="str">
        <f aca="false">VLOOKUP(E48,[1]プレジャー!$A$2:$B$58,2,0)</f>
        <v>Ｒ６－１８４</v>
      </c>
      <c r="C48" s="21" t="n">
        <f aca="false">EDATE(D48,-12)+1</f>
        <v>45646</v>
      </c>
      <c r="D48" s="22" t="n">
        <v>46010</v>
      </c>
      <c r="E48" s="23" t="s">
        <v>92</v>
      </c>
      <c r="F48" s="24" t="s">
        <v>93</v>
      </c>
    </row>
    <row r="49" customFormat="false" ht="45" hidden="false" customHeight="true" outlineLevel="0" collapsed="false">
      <c r="B49" s="20" t="str">
        <f aca="false">VLOOKUP(E49,[1]プレジャー!$A$2:$B$58,2,0)</f>
        <v>Ｒ７－２２</v>
      </c>
      <c r="C49" s="21" t="n">
        <f aca="false">EDATE(D49,-12)+1</f>
        <v>45730</v>
      </c>
      <c r="D49" s="22" t="n">
        <v>46094</v>
      </c>
      <c r="E49" s="23" t="s">
        <v>94</v>
      </c>
      <c r="F49" s="24" t="s">
        <v>95</v>
      </c>
    </row>
    <row r="50" customFormat="false" ht="45" hidden="false" customHeight="true" outlineLevel="0" collapsed="false">
      <c r="B50" s="33"/>
      <c r="C50" s="34"/>
      <c r="D50" s="33"/>
      <c r="E50" s="35"/>
      <c r="F50" s="36"/>
    </row>
    <row r="51" customFormat="false" ht="45" hidden="false" customHeight="true" outlineLevel="0" collapsed="false">
      <c r="B51" s="33"/>
      <c r="C51" s="34"/>
      <c r="D51" s="33"/>
      <c r="E51" s="35"/>
      <c r="F51" s="36"/>
    </row>
    <row r="52" customFormat="false" ht="45" hidden="false" customHeight="true" outlineLevel="0" collapsed="false">
      <c r="B52" s="33"/>
      <c r="C52" s="34"/>
      <c r="D52" s="33"/>
      <c r="E52" s="35"/>
      <c r="F52" s="36"/>
    </row>
    <row r="53" customFormat="false" ht="45" hidden="false" customHeight="true" outlineLevel="0" collapsed="false">
      <c r="B53" s="33"/>
      <c r="C53" s="34"/>
      <c r="D53" s="33"/>
      <c r="E53" s="35"/>
      <c r="F53" s="36"/>
    </row>
    <row r="54" customFormat="false" ht="45" hidden="false" customHeight="true" outlineLevel="0" collapsed="false">
      <c r="B54" s="33"/>
      <c r="C54" s="34"/>
      <c r="D54" s="33"/>
      <c r="E54" s="35"/>
      <c r="F54" s="36"/>
    </row>
    <row r="55" customFormat="false" ht="45" hidden="false" customHeight="true" outlineLevel="0" collapsed="false">
      <c r="B55" s="33"/>
      <c r="C55" s="34"/>
      <c r="D55" s="33"/>
      <c r="E55" s="35"/>
      <c r="F55" s="36"/>
    </row>
    <row r="56" customFormat="false" ht="45" hidden="false" customHeight="true" outlineLevel="0" collapsed="false">
      <c r="B56" s="33"/>
      <c r="C56" s="34"/>
      <c r="D56" s="33"/>
      <c r="E56" s="35"/>
      <c r="F56" s="36"/>
    </row>
    <row r="57" customFormat="false" ht="45" hidden="false" customHeight="true" outlineLevel="0" collapsed="false">
      <c r="B57" s="33"/>
      <c r="C57" s="34"/>
      <c r="D57" s="33"/>
      <c r="E57" s="35"/>
      <c r="F57" s="36"/>
    </row>
    <row r="58" customFormat="false" ht="45" hidden="false" customHeight="true" outlineLevel="0" collapsed="false">
      <c r="B58" s="33"/>
      <c r="C58" s="34"/>
      <c r="D58" s="33"/>
      <c r="E58" s="35"/>
      <c r="F58" s="36"/>
    </row>
    <row r="59" customFormat="false" ht="45" hidden="false" customHeight="true" outlineLevel="0" collapsed="false">
      <c r="B59" s="33"/>
      <c r="C59" s="34"/>
      <c r="D59" s="33"/>
      <c r="E59" s="35"/>
      <c r="F59" s="36"/>
    </row>
    <row r="60" customFormat="false" ht="45" hidden="false" customHeight="true" outlineLevel="0" collapsed="false">
      <c r="B60" s="33"/>
      <c r="C60" s="34"/>
      <c r="D60" s="33"/>
      <c r="E60" s="35"/>
      <c r="F60" s="36"/>
    </row>
    <row r="61" customFormat="false" ht="45" hidden="false" customHeight="true" outlineLevel="0" collapsed="false">
      <c r="B61" s="33"/>
      <c r="C61" s="34"/>
      <c r="D61" s="33"/>
      <c r="E61" s="35"/>
      <c r="F61" s="36"/>
    </row>
    <row r="62" customFormat="false" ht="45" hidden="false" customHeight="true" outlineLevel="0" collapsed="false">
      <c r="B62" s="33"/>
      <c r="C62" s="34"/>
      <c r="D62" s="33"/>
      <c r="E62" s="35"/>
      <c r="F62" s="36"/>
    </row>
    <row r="63" customFormat="false" ht="45" hidden="false" customHeight="true" outlineLevel="0" collapsed="false">
      <c r="B63" s="33"/>
      <c r="C63" s="34"/>
      <c r="D63" s="33"/>
      <c r="E63" s="35"/>
      <c r="F63" s="36"/>
    </row>
    <row r="64" customFormat="false" ht="45" hidden="false" customHeight="true" outlineLevel="0" collapsed="false">
      <c r="B64" s="33"/>
      <c r="C64" s="34"/>
      <c r="D64" s="33"/>
      <c r="E64" s="35"/>
      <c r="F64" s="36"/>
    </row>
    <row r="65" customFormat="false" ht="45" hidden="false" customHeight="true" outlineLevel="0" collapsed="false">
      <c r="B65" s="33"/>
      <c r="C65" s="34"/>
      <c r="D65" s="33"/>
      <c r="E65" s="35"/>
      <c r="F65" s="36"/>
    </row>
    <row r="66" customFormat="false" ht="45" hidden="false" customHeight="true" outlineLevel="0" collapsed="false">
      <c r="B66" s="33"/>
      <c r="C66" s="34"/>
      <c r="D66" s="33"/>
      <c r="E66" s="35"/>
      <c r="F66" s="36"/>
    </row>
    <row r="67" customFormat="false" ht="45" hidden="false" customHeight="true" outlineLevel="0" collapsed="false">
      <c r="B67" s="33"/>
      <c r="C67" s="34"/>
      <c r="D67" s="33"/>
      <c r="E67" s="35"/>
      <c r="F67" s="36"/>
    </row>
    <row r="68" customFormat="false" ht="45" hidden="false" customHeight="true" outlineLevel="0" collapsed="false">
      <c r="B68" s="33"/>
      <c r="C68" s="34"/>
      <c r="D68" s="33"/>
      <c r="E68" s="35"/>
      <c r="F68" s="36"/>
    </row>
    <row r="69" customFormat="false" ht="45" hidden="false" customHeight="true" outlineLevel="0" collapsed="false">
      <c r="B69" s="33"/>
      <c r="C69" s="34"/>
      <c r="D69" s="33"/>
      <c r="E69" s="35"/>
      <c r="F69" s="36"/>
    </row>
    <row r="70" customFormat="false" ht="45" hidden="false" customHeight="true" outlineLevel="0" collapsed="false">
      <c r="B70" s="33"/>
      <c r="C70" s="34"/>
      <c r="D70" s="33"/>
      <c r="E70" s="35"/>
      <c r="F70" s="36"/>
    </row>
    <row r="71" customFormat="false" ht="45" hidden="false" customHeight="true" outlineLevel="0" collapsed="false">
      <c r="B71" s="33"/>
      <c r="C71" s="34"/>
      <c r="D71" s="33"/>
      <c r="E71" s="35"/>
      <c r="F71" s="36"/>
    </row>
    <row r="72" customFormat="false" ht="45" hidden="false" customHeight="true" outlineLevel="0" collapsed="false">
      <c r="B72" s="33"/>
      <c r="C72" s="34"/>
      <c r="D72" s="33"/>
      <c r="E72" s="35"/>
      <c r="F72" s="36"/>
    </row>
    <row r="73" customFormat="false" ht="45" hidden="false" customHeight="true" outlineLevel="0" collapsed="false">
      <c r="B73" s="33"/>
      <c r="C73" s="34"/>
      <c r="D73" s="33"/>
      <c r="E73" s="35"/>
      <c r="F73" s="36"/>
    </row>
    <row r="74" customFormat="false" ht="45" hidden="false" customHeight="true" outlineLevel="0" collapsed="false">
      <c r="B74" s="33"/>
      <c r="C74" s="34"/>
      <c r="D74" s="33"/>
      <c r="E74" s="35"/>
      <c r="F74" s="36"/>
    </row>
    <row r="75" customFormat="false" ht="45" hidden="false" customHeight="true" outlineLevel="0" collapsed="false">
      <c r="B75" s="33"/>
      <c r="C75" s="34"/>
      <c r="D75" s="33"/>
      <c r="E75" s="35"/>
      <c r="F75" s="36"/>
    </row>
    <row r="76" customFormat="false" ht="45" hidden="false" customHeight="true" outlineLevel="0" collapsed="false">
      <c r="B76" s="33"/>
      <c r="C76" s="34"/>
      <c r="D76" s="33"/>
      <c r="E76" s="35"/>
      <c r="F76" s="36"/>
    </row>
    <row r="77" customFormat="false" ht="45" hidden="false" customHeight="true" outlineLevel="0" collapsed="false">
      <c r="B77" s="33"/>
      <c r="C77" s="34"/>
      <c r="D77" s="33"/>
      <c r="E77" s="35"/>
      <c r="F77" s="36"/>
    </row>
    <row r="78" customFormat="false" ht="45" hidden="false" customHeight="true" outlineLevel="0" collapsed="false">
      <c r="B78" s="33"/>
      <c r="C78" s="34"/>
      <c r="D78" s="33"/>
      <c r="E78" s="35"/>
      <c r="F78" s="36"/>
    </row>
    <row r="79" customFormat="false" ht="45" hidden="false" customHeight="true" outlineLevel="0" collapsed="false">
      <c r="B79" s="33"/>
      <c r="C79" s="34"/>
      <c r="D79" s="33"/>
      <c r="E79" s="35"/>
      <c r="F79" s="36"/>
    </row>
    <row r="80" customFormat="false" ht="45" hidden="false" customHeight="true" outlineLevel="0" collapsed="false">
      <c r="B80" s="33"/>
      <c r="C80" s="34"/>
      <c r="D80" s="33"/>
      <c r="E80" s="35"/>
      <c r="F80" s="36"/>
    </row>
    <row r="81" customFormat="false" ht="45" hidden="false" customHeight="true" outlineLevel="0" collapsed="false">
      <c r="B81" s="33"/>
      <c r="C81" s="34"/>
      <c r="D81" s="33"/>
      <c r="E81" s="35"/>
      <c r="F81" s="36"/>
    </row>
    <row r="82" customFormat="false" ht="45" hidden="false" customHeight="true" outlineLevel="0" collapsed="false">
      <c r="B82" s="33"/>
      <c r="C82" s="34"/>
      <c r="D82" s="33"/>
      <c r="E82" s="35"/>
      <c r="F82" s="36"/>
    </row>
    <row r="83" customFormat="false" ht="45" hidden="false" customHeight="true" outlineLevel="0" collapsed="false">
      <c r="B83" s="33"/>
      <c r="C83" s="34"/>
      <c r="D83" s="33"/>
      <c r="E83" s="35"/>
      <c r="F83" s="36"/>
    </row>
    <row r="84" customFormat="false" ht="45" hidden="false" customHeight="true" outlineLevel="0" collapsed="false">
      <c r="B84" s="33"/>
      <c r="C84" s="34"/>
      <c r="D84" s="33"/>
      <c r="E84" s="35"/>
      <c r="F84" s="36"/>
    </row>
    <row r="85" customFormat="false" ht="45" hidden="false" customHeight="true" outlineLevel="0" collapsed="false">
      <c r="B85" s="33"/>
      <c r="C85" s="34"/>
      <c r="D85" s="33"/>
      <c r="E85" s="35"/>
      <c r="F85" s="36"/>
    </row>
    <row r="86" customFormat="false" ht="45" hidden="false" customHeight="true" outlineLevel="0" collapsed="false">
      <c r="B86" s="33"/>
      <c r="C86" s="34"/>
      <c r="D86" s="33"/>
      <c r="E86" s="35"/>
      <c r="F86" s="36"/>
    </row>
    <row r="87" customFormat="false" ht="45" hidden="false" customHeight="true" outlineLevel="0" collapsed="false">
      <c r="B87" s="33"/>
      <c r="C87" s="34"/>
      <c r="D87" s="33"/>
      <c r="E87" s="35"/>
      <c r="F87" s="36"/>
    </row>
    <row r="88" customFormat="false" ht="45" hidden="false" customHeight="true" outlineLevel="0" collapsed="false">
      <c r="B88" s="33"/>
      <c r="C88" s="34"/>
      <c r="D88" s="33"/>
      <c r="E88" s="35"/>
      <c r="F88" s="36"/>
    </row>
    <row r="89" customFormat="false" ht="45" hidden="false" customHeight="true" outlineLevel="0" collapsed="false">
      <c r="B89" s="33"/>
      <c r="C89" s="34"/>
      <c r="D89" s="33"/>
      <c r="E89" s="35"/>
      <c r="F89" s="36"/>
    </row>
    <row r="90" customFormat="false" ht="45" hidden="false" customHeight="true" outlineLevel="0" collapsed="false">
      <c r="B90" s="33"/>
      <c r="C90" s="34"/>
      <c r="D90" s="33"/>
      <c r="E90" s="35"/>
      <c r="F90" s="36"/>
    </row>
    <row r="91" customFormat="false" ht="45" hidden="false" customHeight="true" outlineLevel="0" collapsed="false">
      <c r="B91" s="33"/>
      <c r="C91" s="34"/>
      <c r="D91" s="33"/>
      <c r="E91" s="35"/>
      <c r="F91" s="36"/>
    </row>
    <row r="92" customFormat="false" ht="45" hidden="false" customHeight="true" outlineLevel="0" collapsed="false">
      <c r="B92" s="33"/>
      <c r="C92" s="34"/>
      <c r="D92" s="33"/>
      <c r="E92" s="35"/>
      <c r="F92" s="36"/>
    </row>
    <row r="93" customFormat="false" ht="45" hidden="false" customHeight="true" outlineLevel="0" collapsed="false">
      <c r="B93" s="33"/>
      <c r="C93" s="34"/>
      <c r="D93" s="33"/>
      <c r="E93" s="35"/>
      <c r="F93" s="36"/>
    </row>
    <row r="94" customFormat="false" ht="45" hidden="false" customHeight="true" outlineLevel="0" collapsed="false">
      <c r="B94" s="33"/>
      <c r="C94" s="34"/>
      <c r="D94" s="33"/>
      <c r="E94" s="35"/>
      <c r="F94" s="36"/>
    </row>
    <row r="95" customFormat="false" ht="45" hidden="false" customHeight="true" outlineLevel="0" collapsed="false">
      <c r="B95" s="33"/>
      <c r="C95" s="34"/>
      <c r="D95" s="33"/>
      <c r="E95" s="35"/>
      <c r="F95" s="36"/>
    </row>
    <row r="96" customFormat="false" ht="45" hidden="false" customHeight="true" outlineLevel="0" collapsed="false">
      <c r="B96" s="33"/>
      <c r="C96" s="34"/>
      <c r="D96" s="33"/>
      <c r="E96" s="35"/>
      <c r="F96" s="36"/>
    </row>
    <row r="97" customFormat="false" ht="45" hidden="false" customHeight="true" outlineLevel="0" collapsed="false">
      <c r="B97" s="33"/>
      <c r="C97" s="34"/>
      <c r="D97" s="33"/>
      <c r="E97" s="35"/>
      <c r="F97" s="36"/>
    </row>
    <row r="98" customFormat="false" ht="45" hidden="false" customHeight="true" outlineLevel="0" collapsed="false">
      <c r="B98" s="33"/>
      <c r="C98" s="34"/>
      <c r="D98" s="33"/>
      <c r="E98" s="35"/>
      <c r="F98" s="36"/>
    </row>
    <row r="99" customFormat="false" ht="45" hidden="false" customHeight="true" outlineLevel="0" collapsed="false">
      <c r="B99" s="33"/>
      <c r="C99" s="34"/>
      <c r="D99" s="33"/>
      <c r="E99" s="35"/>
      <c r="F99" s="36"/>
    </row>
    <row r="100" customFormat="false" ht="45" hidden="false" customHeight="true" outlineLevel="0" collapsed="false">
      <c r="B100" s="33"/>
      <c r="C100" s="34"/>
      <c r="D100" s="33"/>
      <c r="E100" s="35"/>
      <c r="F100" s="36"/>
    </row>
    <row r="101" customFormat="false" ht="45" hidden="false" customHeight="true" outlineLevel="0" collapsed="false">
      <c r="B101" s="33"/>
      <c r="C101" s="34"/>
      <c r="D101" s="33"/>
      <c r="E101" s="35"/>
      <c r="F101" s="36"/>
    </row>
    <row r="102" customFormat="false" ht="45" hidden="false" customHeight="true" outlineLevel="0" collapsed="false">
      <c r="B102" s="33"/>
      <c r="C102" s="34"/>
      <c r="D102" s="33"/>
      <c r="E102" s="35"/>
      <c r="F102" s="36"/>
    </row>
    <row r="103" customFormat="false" ht="45" hidden="false" customHeight="true" outlineLevel="0" collapsed="false">
      <c r="B103" s="33"/>
      <c r="C103" s="34"/>
      <c r="D103" s="33"/>
      <c r="E103" s="35"/>
      <c r="F103" s="36"/>
    </row>
    <row r="104" customFormat="false" ht="45" hidden="false" customHeight="true" outlineLevel="0" collapsed="false">
      <c r="B104" s="33"/>
      <c r="C104" s="34"/>
      <c r="D104" s="33"/>
      <c r="E104" s="35"/>
      <c r="F104" s="36"/>
    </row>
    <row r="105" customFormat="false" ht="45" hidden="false" customHeight="true" outlineLevel="0" collapsed="false">
      <c r="B105" s="33"/>
      <c r="C105" s="34"/>
      <c r="D105" s="33"/>
      <c r="E105" s="35"/>
      <c r="F105" s="36"/>
    </row>
    <row r="106" customFormat="false" ht="45" hidden="false" customHeight="true" outlineLevel="0" collapsed="false">
      <c r="B106" s="33"/>
      <c r="C106" s="34"/>
      <c r="D106" s="33"/>
      <c r="E106" s="35"/>
      <c r="F106" s="36"/>
    </row>
    <row r="107" customFormat="false" ht="34.5" hidden="false" customHeight="true" outlineLevel="0" collapsed="false">
      <c r="B107" s="33"/>
      <c r="C107" s="34"/>
      <c r="D107" s="33"/>
      <c r="E107" s="35"/>
      <c r="F107" s="36"/>
    </row>
    <row r="108" customFormat="false" ht="34.5" hidden="false" customHeight="true" outlineLevel="0" collapsed="false">
      <c r="B108" s="33"/>
      <c r="C108" s="34"/>
      <c r="D108" s="33"/>
      <c r="E108" s="35"/>
      <c r="F108" s="36"/>
    </row>
    <row r="109" customFormat="false" ht="34.5" hidden="false" customHeight="true" outlineLevel="0" collapsed="false">
      <c r="B109" s="33"/>
      <c r="C109" s="34"/>
      <c r="D109" s="33"/>
      <c r="E109" s="35"/>
      <c r="F109" s="36"/>
    </row>
    <row r="110" customFormat="false" ht="34.5" hidden="false" customHeight="true" outlineLevel="0" collapsed="false">
      <c r="B110" s="33"/>
      <c r="C110" s="34"/>
      <c r="D110" s="33"/>
      <c r="E110" s="35"/>
      <c r="F110" s="36"/>
    </row>
    <row r="111" customFormat="false" ht="34.5" hidden="false" customHeight="true" outlineLevel="0" collapsed="false">
      <c r="B111" s="33"/>
      <c r="C111" s="34"/>
      <c r="D111" s="33"/>
      <c r="E111" s="35"/>
      <c r="F111" s="36"/>
    </row>
    <row r="112" customFormat="false" ht="34.5" hidden="false" customHeight="true" outlineLevel="0" collapsed="false">
      <c r="B112" s="33"/>
      <c r="C112" s="34"/>
      <c r="D112" s="33"/>
      <c r="E112" s="35"/>
      <c r="F112" s="36"/>
    </row>
    <row r="113" customFormat="false" ht="34.5" hidden="false" customHeight="true" outlineLevel="0" collapsed="false">
      <c r="B113" s="33"/>
      <c r="C113" s="34"/>
      <c r="D113" s="33"/>
      <c r="E113" s="35"/>
      <c r="F113" s="36"/>
    </row>
    <row r="114" customFormat="false" ht="34.5" hidden="false" customHeight="true" outlineLevel="0" collapsed="false">
      <c r="B114" s="33"/>
      <c r="C114" s="34"/>
      <c r="D114" s="33"/>
      <c r="E114" s="35"/>
      <c r="F114" s="36"/>
    </row>
    <row r="115" customFormat="false" ht="34.5" hidden="false" customHeight="true" outlineLevel="0" collapsed="false">
      <c r="B115" s="33"/>
      <c r="C115" s="34"/>
      <c r="D115" s="33"/>
      <c r="E115" s="35"/>
      <c r="F115" s="36"/>
    </row>
    <row r="116" customFormat="false" ht="34.5" hidden="false" customHeight="true" outlineLevel="0" collapsed="false">
      <c r="B116" s="33"/>
      <c r="C116" s="34"/>
      <c r="D116" s="33"/>
      <c r="E116" s="35"/>
      <c r="F116" s="36"/>
    </row>
    <row r="117" customFormat="false" ht="34.5" hidden="false" customHeight="true" outlineLevel="0" collapsed="false">
      <c r="B117" s="33"/>
      <c r="C117" s="34"/>
      <c r="D117" s="33"/>
      <c r="E117" s="35"/>
      <c r="F117" s="36"/>
    </row>
    <row r="118" customFormat="false" ht="34.5" hidden="false" customHeight="true" outlineLevel="0" collapsed="false">
      <c r="B118" s="33"/>
      <c r="C118" s="34"/>
      <c r="D118" s="33"/>
      <c r="E118" s="35"/>
      <c r="F118" s="36"/>
    </row>
    <row r="119" customFormat="false" ht="34.5" hidden="false" customHeight="true" outlineLevel="0" collapsed="false">
      <c r="B119" s="33"/>
      <c r="C119" s="34"/>
      <c r="D119" s="33"/>
      <c r="E119" s="35"/>
      <c r="F119" s="36"/>
    </row>
    <row r="120" customFormat="false" ht="34.5" hidden="false" customHeight="true" outlineLevel="0" collapsed="false">
      <c r="B120" s="33"/>
      <c r="C120" s="34"/>
      <c r="D120" s="33"/>
      <c r="E120" s="35"/>
      <c r="F120" s="36"/>
    </row>
    <row r="121" customFormat="false" ht="34.5" hidden="false" customHeight="true" outlineLevel="0" collapsed="false">
      <c r="B121" s="33"/>
      <c r="C121" s="34"/>
      <c r="D121" s="33"/>
      <c r="E121" s="35"/>
      <c r="F121" s="36"/>
    </row>
    <row r="122" customFormat="false" ht="34.5" hidden="false" customHeight="true" outlineLevel="0" collapsed="false">
      <c r="B122" s="33"/>
      <c r="C122" s="34"/>
      <c r="D122" s="33"/>
      <c r="E122" s="35"/>
      <c r="F122" s="36"/>
    </row>
    <row r="123" customFormat="false" ht="34.5" hidden="false" customHeight="true" outlineLevel="0" collapsed="false">
      <c r="B123" s="33"/>
      <c r="C123" s="34"/>
      <c r="D123" s="33"/>
      <c r="E123" s="35"/>
      <c r="F123" s="36"/>
    </row>
    <row r="124" customFormat="false" ht="34.5" hidden="false" customHeight="true" outlineLevel="0" collapsed="false">
      <c r="B124" s="33"/>
      <c r="C124" s="34"/>
      <c r="D124" s="33"/>
      <c r="E124" s="35"/>
      <c r="F124" s="36"/>
    </row>
    <row r="125" customFormat="false" ht="34.5" hidden="false" customHeight="true" outlineLevel="0" collapsed="false">
      <c r="B125" s="33"/>
      <c r="C125" s="34"/>
      <c r="D125" s="33"/>
      <c r="E125" s="35"/>
      <c r="F125" s="36"/>
    </row>
    <row r="126" customFormat="false" ht="34.5" hidden="false" customHeight="true" outlineLevel="0" collapsed="false">
      <c r="B126" s="33"/>
      <c r="C126" s="34"/>
      <c r="D126" s="33"/>
      <c r="E126" s="35"/>
      <c r="F126" s="36"/>
    </row>
    <row r="127" customFormat="false" ht="34.5" hidden="false" customHeight="true" outlineLevel="0" collapsed="false">
      <c r="B127" s="33"/>
      <c r="C127" s="34"/>
      <c r="D127" s="33"/>
      <c r="E127" s="35"/>
      <c r="F127" s="36"/>
    </row>
    <row r="128" customFormat="false" ht="34.5" hidden="false" customHeight="true" outlineLevel="0" collapsed="false">
      <c r="B128" s="33"/>
      <c r="C128" s="34"/>
      <c r="D128" s="33"/>
      <c r="E128" s="35"/>
      <c r="F128" s="36"/>
    </row>
    <row r="129" customFormat="false" ht="34.5" hidden="false" customHeight="true" outlineLevel="0" collapsed="false">
      <c r="B129" s="33"/>
      <c r="C129" s="34"/>
      <c r="D129" s="33"/>
      <c r="E129" s="35"/>
      <c r="F129" s="36"/>
    </row>
    <row r="130" customFormat="false" ht="34.5" hidden="false" customHeight="true" outlineLevel="0" collapsed="false">
      <c r="B130" s="33"/>
      <c r="C130" s="34"/>
      <c r="D130" s="33"/>
      <c r="E130" s="35"/>
      <c r="F130" s="36"/>
    </row>
    <row r="131" customFormat="false" ht="34.5" hidden="false" customHeight="true" outlineLevel="0" collapsed="false">
      <c r="B131" s="33"/>
      <c r="C131" s="34"/>
      <c r="D131" s="33"/>
      <c r="E131" s="35"/>
      <c r="F131" s="36"/>
    </row>
    <row r="132" customFormat="false" ht="34.5" hidden="false" customHeight="true" outlineLevel="0" collapsed="false">
      <c r="B132" s="33"/>
      <c r="C132" s="34"/>
      <c r="D132" s="33"/>
      <c r="E132" s="35"/>
      <c r="F132" s="36"/>
    </row>
    <row r="133" customFormat="false" ht="34.5" hidden="false" customHeight="true" outlineLevel="0" collapsed="false">
      <c r="B133" s="33"/>
      <c r="C133" s="34"/>
      <c r="D133" s="33"/>
      <c r="E133" s="35"/>
      <c r="F133" s="36"/>
    </row>
    <row r="134" customFormat="false" ht="34.5" hidden="false" customHeight="true" outlineLevel="0" collapsed="false">
      <c r="B134" s="33"/>
      <c r="C134" s="34"/>
      <c r="D134" s="33"/>
      <c r="E134" s="35"/>
      <c r="F134" s="36"/>
    </row>
    <row r="135" customFormat="false" ht="34.5" hidden="false" customHeight="true" outlineLevel="0" collapsed="false">
      <c r="B135" s="33"/>
      <c r="C135" s="34"/>
      <c r="D135" s="33"/>
      <c r="E135" s="35"/>
      <c r="F135" s="36"/>
    </row>
    <row r="136" customFormat="false" ht="34.5" hidden="false" customHeight="true" outlineLevel="0" collapsed="false">
      <c r="B136" s="33"/>
      <c r="C136" s="34"/>
      <c r="D136" s="33"/>
      <c r="E136" s="35"/>
      <c r="F136" s="36"/>
    </row>
    <row r="137" customFormat="false" ht="34.5" hidden="false" customHeight="true" outlineLevel="0" collapsed="false">
      <c r="B137" s="33"/>
      <c r="C137" s="34"/>
      <c r="D137" s="33"/>
      <c r="E137" s="35"/>
      <c r="F137" s="36"/>
    </row>
    <row r="138" customFormat="false" ht="34.5" hidden="false" customHeight="true" outlineLevel="0" collapsed="false">
      <c r="B138" s="33"/>
      <c r="C138" s="34"/>
      <c r="D138" s="33"/>
      <c r="E138" s="35"/>
      <c r="F138" s="36"/>
    </row>
    <row r="139" customFormat="false" ht="34.5" hidden="false" customHeight="true" outlineLevel="0" collapsed="false">
      <c r="B139" s="33"/>
      <c r="C139" s="34"/>
      <c r="D139" s="33"/>
      <c r="E139" s="35"/>
      <c r="F139" s="36"/>
    </row>
    <row r="140" customFormat="false" ht="34.5" hidden="false" customHeight="true" outlineLevel="0" collapsed="false">
      <c r="B140" s="33"/>
      <c r="C140" s="34"/>
      <c r="D140" s="33"/>
      <c r="E140" s="35"/>
      <c r="F140" s="36"/>
    </row>
    <row r="141" customFormat="false" ht="34.5" hidden="false" customHeight="true" outlineLevel="0" collapsed="false">
      <c r="B141" s="33"/>
      <c r="C141" s="34"/>
      <c r="D141" s="33"/>
      <c r="E141" s="35"/>
      <c r="F141" s="36"/>
    </row>
    <row r="142" customFormat="false" ht="34.5" hidden="false" customHeight="true" outlineLevel="0" collapsed="false">
      <c r="B142" s="33"/>
      <c r="C142" s="34"/>
      <c r="D142" s="33"/>
      <c r="E142" s="35"/>
      <c r="F142" s="36"/>
    </row>
    <row r="143" customFormat="false" ht="34.5" hidden="false" customHeight="true" outlineLevel="0" collapsed="false">
      <c r="B143" s="33"/>
      <c r="C143" s="34"/>
      <c r="D143" s="33"/>
      <c r="E143" s="35"/>
      <c r="F143" s="36"/>
    </row>
    <row r="144" customFormat="false" ht="34.5" hidden="false" customHeight="true" outlineLevel="0" collapsed="false">
      <c r="B144" s="33"/>
      <c r="C144" s="34"/>
      <c r="D144" s="33"/>
      <c r="E144" s="35"/>
      <c r="F144" s="36"/>
    </row>
    <row r="145" customFormat="false" ht="34.5" hidden="false" customHeight="true" outlineLevel="0" collapsed="false">
      <c r="B145" s="33"/>
      <c r="C145" s="34"/>
      <c r="D145" s="33"/>
      <c r="E145" s="35"/>
      <c r="F145" s="36"/>
    </row>
    <row r="146" customFormat="false" ht="34.5" hidden="false" customHeight="true" outlineLevel="0" collapsed="false">
      <c r="B146" s="33"/>
      <c r="C146" s="34"/>
      <c r="D146" s="33"/>
      <c r="E146" s="35"/>
      <c r="F146" s="36"/>
    </row>
    <row r="147" customFormat="false" ht="34.5" hidden="false" customHeight="true" outlineLevel="0" collapsed="false">
      <c r="B147" s="33"/>
      <c r="C147" s="34"/>
      <c r="D147" s="33"/>
      <c r="E147" s="35"/>
      <c r="F147" s="36"/>
    </row>
    <row r="148" customFormat="false" ht="34.5" hidden="false" customHeight="true" outlineLevel="0" collapsed="false">
      <c r="B148" s="33"/>
      <c r="C148" s="34"/>
      <c r="D148" s="33"/>
      <c r="E148" s="35"/>
      <c r="F148" s="36"/>
    </row>
    <row r="149" customFormat="false" ht="34.5" hidden="false" customHeight="true" outlineLevel="0" collapsed="false">
      <c r="B149" s="33"/>
      <c r="C149" s="34"/>
      <c r="D149" s="33"/>
      <c r="E149" s="35"/>
      <c r="F149" s="36"/>
    </row>
    <row r="150" customFormat="false" ht="34.5" hidden="false" customHeight="true" outlineLevel="0" collapsed="false">
      <c r="B150" s="33"/>
      <c r="C150" s="34"/>
      <c r="D150" s="33"/>
      <c r="E150" s="35"/>
      <c r="F150" s="36"/>
    </row>
    <row r="151" customFormat="false" ht="34.5" hidden="false" customHeight="true" outlineLevel="0" collapsed="false">
      <c r="B151" s="33"/>
      <c r="C151" s="34"/>
      <c r="D151" s="33"/>
      <c r="E151" s="35"/>
      <c r="F151" s="36"/>
    </row>
    <row r="152" customFormat="false" ht="34.5" hidden="false" customHeight="true" outlineLevel="0" collapsed="false">
      <c r="B152" s="33"/>
      <c r="C152" s="34"/>
      <c r="D152" s="33"/>
      <c r="E152" s="35"/>
      <c r="F152" s="36"/>
    </row>
    <row r="153" customFormat="false" ht="34.5" hidden="false" customHeight="true" outlineLevel="0" collapsed="false">
      <c r="B153" s="33"/>
      <c r="C153" s="34"/>
      <c r="D153" s="33"/>
      <c r="E153" s="35"/>
      <c r="F153" s="36"/>
    </row>
    <row r="154" customFormat="false" ht="34.5" hidden="false" customHeight="true" outlineLevel="0" collapsed="false">
      <c r="B154" s="33"/>
      <c r="C154" s="34"/>
      <c r="D154" s="33"/>
      <c r="E154" s="35"/>
      <c r="F154" s="36"/>
    </row>
    <row r="155" customFormat="false" ht="34.5" hidden="false" customHeight="true" outlineLevel="0" collapsed="false">
      <c r="B155" s="33"/>
      <c r="C155" s="34"/>
      <c r="D155" s="33"/>
      <c r="E155" s="35"/>
      <c r="F155" s="36"/>
    </row>
    <row r="156" customFormat="false" ht="34.5" hidden="false" customHeight="true" outlineLevel="0" collapsed="false">
      <c r="B156" s="33"/>
      <c r="C156" s="34"/>
      <c r="D156" s="33"/>
      <c r="E156" s="35"/>
      <c r="F156" s="36"/>
    </row>
    <row r="157" customFormat="false" ht="34.5" hidden="false" customHeight="true" outlineLevel="0" collapsed="false">
      <c r="B157" s="33"/>
      <c r="C157" s="34"/>
      <c r="D157" s="33"/>
      <c r="E157" s="35"/>
      <c r="F157" s="36"/>
    </row>
    <row r="158" customFormat="false" ht="34.5" hidden="false" customHeight="true" outlineLevel="0" collapsed="false">
      <c r="B158" s="33"/>
      <c r="C158" s="34"/>
      <c r="D158" s="33"/>
      <c r="E158" s="35"/>
      <c r="F158" s="36"/>
    </row>
  </sheetData>
  <sheetProtection sheet="true" password="dd17" formatCells="false" formatColumns="false" formatRows="false" insertColumns="false" insertRows="false" insertHyperlinks="false" deleteColumns="false" deleteRows="false" sort="false" autoFilter="false" pivotTables="false"/>
  <autoFilter ref="B5:F195"/>
  <mergeCells count="3">
    <mergeCell ref="B2:F2"/>
    <mergeCell ref="H2:M2"/>
    <mergeCell ref="B3:F3"/>
  </mergeCells>
  <conditionalFormatting sqref="D42:D49 D33:D39 D25:D31 D20:D23 D6:D17">
    <cfRule type="cellIs" priority="2" operator="lessThan" aboveAverage="0" equalAverage="0" bottom="0" percent="0" rank="0" text="" dxfId="5">
      <formula>TODAY()</formula>
    </cfRule>
  </conditionalFormatting>
  <conditionalFormatting sqref="D18">
    <cfRule type="cellIs" priority="3" operator="lessThan" aboveAverage="0" equalAverage="0" bottom="0" percent="0" rank="0" text="" dxfId="6">
      <formula>TODAY()</formula>
    </cfRule>
  </conditionalFormatting>
  <conditionalFormatting sqref="D19">
    <cfRule type="cellIs" priority="4" operator="lessThan" aboveAverage="0" equalAverage="0" bottom="0" percent="0" rank="0" text="" dxfId="7">
      <formula>TODAY()</formula>
    </cfRule>
  </conditionalFormatting>
  <conditionalFormatting sqref="D24">
    <cfRule type="cellIs" priority="5" operator="lessThan" aboveAverage="0" equalAverage="0" bottom="0" percent="0" rank="0" text="" dxfId="8">
      <formula>TODAY()</formula>
    </cfRule>
  </conditionalFormatting>
  <conditionalFormatting sqref="D32">
    <cfRule type="cellIs" priority="6" operator="lessThan" aboveAverage="0" equalAverage="0" bottom="0" percent="0" rank="0" text="" dxfId="9">
      <formula>TODAY()</formula>
    </cfRule>
  </conditionalFormatting>
  <conditionalFormatting sqref="D40">
    <cfRule type="cellIs" priority="7" operator="lessThan" aboveAverage="0" equalAverage="0" bottom="0" percent="0" rank="0" text="" dxfId="10">
      <formula>TODAY()</formula>
    </cfRule>
  </conditionalFormatting>
  <conditionalFormatting sqref="D41">
    <cfRule type="cellIs" priority="8" operator="lessThan" aboveAverage="0" equalAverage="0" bottom="0" percent="0" rank="0" text="" dxfId="11">
      <formula>TODAY()</formula>
    </cfRule>
  </conditionalFormatting>
  <printOptions headings="false" gridLines="false" gridLinesSet="true" horizontalCentered="false" verticalCentered="false"/>
  <pageMargins left="0.747916666666667" right="0.6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6:29:40Z</dcterms:created>
  <dc:creator>情報管理課</dc:creator>
  <dc:description/>
  <dc:language>en-US</dc:language>
  <cp:lastModifiedBy>宇垣　ひとみ　地域課　水上安全対策第二係</cp:lastModifiedBy>
  <cp:lastPrinted>2024-08-09T04:57:49Z</cp:lastPrinted>
  <dcterms:modified xsi:type="dcterms:W3CDTF">2025-07-01T01:53:43Z</dcterms:modified>
  <cp:revision>0</cp:revision>
  <dc:subject/>
  <dc:title/>
</cp:coreProperties>
</file>